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I$112</definedName>
    <definedName function="false" hidden="false" localSheetId="0" name="_xlnm.Print_Titles" vbProcedure="false">'Приложение №2'!$10:$11</definedName>
    <definedName function="false" hidden="false" localSheetId="0" name="Excel_BuiltIn__FilterDatabase" vbProcedure="false">'Приложение №2'!$C$11:$F$1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t xml:space="preserve">Приложение № 2</t>
  </si>
  <si>
    <t xml:space="preserve">к решению девятнадцатой сессии</t>
  </si>
  <si>
    <t xml:space="preserve">муниципального Совета</t>
  </si>
  <si>
    <t xml:space="preserve"> от  28.04.2023 № 110</t>
  </si>
  <si>
    <t xml:space="preserve">ОТЧЕТ</t>
  </si>
  <si>
    <t xml:space="preserve">По ведомственной структуре расходов  бюджета муниципального образования  "Вохтомское" за 2022 год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План                   на 2022 год</t>
  </si>
  <si>
    <t xml:space="preserve">Исполнено</t>
  </si>
  <si>
    <t xml:space="preserve">% исполнения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</t>
  </si>
  <si>
    <t xml:space="preserve">12 0 00 889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у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ддержка учреждений культуры</t>
  </si>
  <si>
    <t xml:space="preserve">01 7 00 15200</t>
  </si>
  <si>
    <t xml:space="preserve">Поддержка деятельности учреждений культуры</t>
  </si>
  <si>
    <t xml:space="preserve">01 7 00 852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610</t>
  </si>
  <si>
    <t xml:space="preserve">Субсидии на развитие сети учреждений культурно-досугового типа</t>
  </si>
  <si>
    <t xml:space="preserve">01 7 00 55130</t>
  </si>
  <si>
    <t xml:space="preserve">Субсидии бюджетным учреждениям </t>
  </si>
  <si>
    <t xml:space="preserve">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1 7 00 L467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21.13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3.56"/>
    <col collapsed="false" customWidth="true" hidden="false" outlineLevel="0" max="10" min="10" style="3" width="2.56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1" customFormat="false" ht="14.45" hidden="false" customHeight="true" outlineLevel="0" collapsed="false">
      <c r="B1" s="4"/>
      <c r="C1" s="5"/>
      <c r="D1" s="4"/>
      <c r="E1" s="4"/>
      <c r="F1" s="4"/>
      <c r="G1" s="6"/>
      <c r="H1" s="6"/>
      <c r="I1" s="6"/>
    </row>
    <row r="2" customFormat="false" ht="13.5" hidden="false" customHeight="true" outlineLevel="0" collapsed="false">
      <c r="B2" s="4"/>
      <c r="C2" s="5"/>
      <c r="D2" s="4"/>
      <c r="E2" s="4"/>
      <c r="F2" s="4"/>
      <c r="G2" s="6" t="s">
        <v>0</v>
      </c>
      <c r="H2" s="6"/>
      <c r="I2" s="6"/>
    </row>
    <row r="3" customFormat="false" ht="20.25" hidden="false" customHeight="true" outlineLevel="0" collapsed="false">
      <c r="B3" s="4"/>
      <c r="C3" s="5"/>
      <c r="D3" s="4"/>
      <c r="E3" s="4"/>
      <c r="F3" s="7"/>
      <c r="G3" s="8" t="s">
        <v>1</v>
      </c>
      <c r="H3" s="8"/>
      <c r="I3" s="8"/>
    </row>
    <row r="4" customFormat="false" ht="15.95" hidden="false" customHeight="true" outlineLevel="0" collapsed="false">
      <c r="B4" s="9"/>
      <c r="C4" s="10"/>
      <c r="D4" s="9"/>
      <c r="E4" s="11"/>
      <c r="F4" s="8" t="s">
        <v>2</v>
      </c>
      <c r="G4" s="8"/>
      <c r="H4" s="8"/>
      <c r="I4" s="8"/>
    </row>
    <row r="5" customFormat="false" ht="9" hidden="false" customHeight="true" outlineLevel="0" collapsed="false">
      <c r="B5" s="9"/>
      <c r="C5" s="10"/>
      <c r="D5" s="9"/>
      <c r="E5" s="11"/>
      <c r="F5" s="8"/>
      <c r="G5" s="8"/>
      <c r="H5" s="8"/>
      <c r="I5" s="8"/>
    </row>
    <row r="6" customFormat="false" ht="15.75" hidden="false" customHeight="false" outlineLevel="0" collapsed="false">
      <c r="B6" s="9"/>
      <c r="C6" s="10"/>
      <c r="D6" s="9"/>
      <c r="E6" s="11"/>
      <c r="F6" s="12"/>
      <c r="G6" s="13" t="s">
        <v>3</v>
      </c>
      <c r="H6" s="13"/>
      <c r="I6" s="13"/>
    </row>
    <row r="7" customFormat="false" ht="18.75" hidden="false" customHeight="true" outlineLevel="0" collapsed="false">
      <c r="B7" s="9"/>
      <c r="C7" s="10"/>
      <c r="D7" s="9"/>
      <c r="E7" s="14" t="s">
        <v>4</v>
      </c>
      <c r="F7" s="15"/>
      <c r="G7" s="16"/>
      <c r="H7" s="16"/>
      <c r="I7" s="16"/>
    </row>
    <row r="8" customFormat="false" ht="21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7.45" hidden="false" customHeight="true" outlineLevel="0" collapsed="false">
      <c r="A10" s="19" t="s">
        <v>6</v>
      </c>
      <c r="B10" s="20" t="s">
        <v>7</v>
      </c>
      <c r="C10" s="21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/>
      <c r="I10" s="20"/>
    </row>
    <row r="11" customFormat="false" ht="38.25" hidden="false" customHeight="true" outlineLevel="0" collapsed="false">
      <c r="A11" s="19"/>
      <c r="B11" s="20"/>
      <c r="C11" s="21"/>
      <c r="D11" s="19"/>
      <c r="E11" s="19"/>
      <c r="F11" s="19"/>
      <c r="G11" s="19" t="s">
        <v>13</v>
      </c>
      <c r="H11" s="19" t="s">
        <v>14</v>
      </c>
      <c r="I11" s="19" t="s">
        <v>15</v>
      </c>
      <c r="J11" s="22"/>
    </row>
    <row r="12" customFormat="false" ht="21.75" hidden="false" customHeight="true" outlineLevel="0" collapsed="false">
      <c r="A12" s="23" t="s">
        <v>16</v>
      </c>
      <c r="B12" s="24" t="n">
        <v>313</v>
      </c>
      <c r="C12" s="25"/>
      <c r="D12" s="26"/>
      <c r="E12" s="27"/>
      <c r="F12" s="28"/>
      <c r="G12" s="29" t="n">
        <f aca="false">G13+G36+G43+G61+G71+G79+G105</f>
        <v>18422342.8</v>
      </c>
      <c r="H12" s="29" t="n">
        <f aca="false">H13+H36+H43+H61+H71+H79+H105</f>
        <v>17862203.43</v>
      </c>
      <c r="I12" s="30" t="n">
        <f aca="false">H12/G12*100</f>
        <v>96.9594563727258</v>
      </c>
    </row>
    <row r="13" customFormat="false" ht="15" hidden="false" customHeight="true" outlineLevel="0" collapsed="false">
      <c r="A13" s="23" t="s">
        <v>17</v>
      </c>
      <c r="B13" s="24" t="n">
        <v>313</v>
      </c>
      <c r="C13" s="31" t="s">
        <v>18</v>
      </c>
      <c r="D13" s="31" t="s">
        <v>19</v>
      </c>
      <c r="E13" s="32"/>
      <c r="F13" s="33"/>
      <c r="G13" s="34" t="n">
        <f aca="false">G14+G20</f>
        <v>3107495.28</v>
      </c>
      <c r="H13" s="34" t="n">
        <f aca="false">H14+H20</f>
        <v>2558448.29</v>
      </c>
      <c r="I13" s="30" t="n">
        <f aca="false">H13/G13*100</f>
        <v>82.331526180146</v>
      </c>
      <c r="J13" s="22"/>
    </row>
    <row r="14" customFormat="false" ht="31.5" hidden="false" customHeight="false" outlineLevel="0" collapsed="false">
      <c r="A14" s="23" t="s">
        <v>20</v>
      </c>
      <c r="B14" s="35" t="n">
        <v>313</v>
      </c>
      <c r="C14" s="31" t="s">
        <v>18</v>
      </c>
      <c r="D14" s="31" t="s">
        <v>21</v>
      </c>
      <c r="E14" s="27"/>
      <c r="F14" s="36"/>
      <c r="G14" s="34" t="n">
        <f aca="false">G15</f>
        <v>630644.7</v>
      </c>
      <c r="H14" s="34" t="n">
        <f aca="false">H15</f>
        <v>518117.74</v>
      </c>
      <c r="I14" s="30" t="n">
        <f aca="false">H14/G14*100</f>
        <v>82.1568372809603</v>
      </c>
      <c r="J14" s="22"/>
    </row>
    <row r="15" customFormat="false" ht="24" hidden="false" customHeight="true" outlineLevel="0" collapsed="false">
      <c r="A15" s="37" t="s">
        <v>22</v>
      </c>
      <c r="B15" s="35" t="n">
        <v>313</v>
      </c>
      <c r="C15" s="38" t="s">
        <v>18</v>
      </c>
      <c r="D15" s="38" t="s">
        <v>21</v>
      </c>
      <c r="E15" s="39" t="n">
        <v>1100000000</v>
      </c>
      <c r="F15" s="36"/>
      <c r="G15" s="40" t="n">
        <f aca="false">G16</f>
        <v>630644.7</v>
      </c>
      <c r="H15" s="40" t="n">
        <f aca="false">H16</f>
        <v>518117.74</v>
      </c>
      <c r="I15" s="30" t="n">
        <f aca="false">H15/G15*100</f>
        <v>82.1568372809603</v>
      </c>
      <c r="J15" s="22"/>
    </row>
    <row r="16" customFormat="false" ht="15.75" hidden="false" customHeight="false" outlineLevel="0" collapsed="false">
      <c r="A16" s="41" t="s">
        <v>23</v>
      </c>
      <c r="B16" s="35" t="n">
        <v>313</v>
      </c>
      <c r="C16" s="38" t="s">
        <v>18</v>
      </c>
      <c r="D16" s="38" t="s">
        <v>21</v>
      </c>
      <c r="E16" s="39" t="n">
        <v>1110000000</v>
      </c>
      <c r="F16" s="36"/>
      <c r="G16" s="40" t="n">
        <f aca="false">G17</f>
        <v>630644.7</v>
      </c>
      <c r="H16" s="40" t="n">
        <f aca="false">H17</f>
        <v>518117.74</v>
      </c>
      <c r="I16" s="30" t="n">
        <f aca="false">H16/G16*100</f>
        <v>82.1568372809603</v>
      </c>
      <c r="J16" s="22"/>
    </row>
    <row r="17" customFormat="false" ht="27.75" hidden="false" customHeight="true" outlineLevel="0" collapsed="false">
      <c r="A17" s="37" t="s">
        <v>24</v>
      </c>
      <c r="B17" s="35" t="n">
        <v>313</v>
      </c>
      <c r="C17" s="38" t="s">
        <v>18</v>
      </c>
      <c r="D17" s="38" t="s">
        <v>21</v>
      </c>
      <c r="E17" s="39" t="n">
        <v>1110010010</v>
      </c>
      <c r="F17" s="36"/>
      <c r="G17" s="40" t="n">
        <f aca="false">G18</f>
        <v>630644.7</v>
      </c>
      <c r="H17" s="40" t="n">
        <f aca="false">H18</f>
        <v>518117.74</v>
      </c>
      <c r="I17" s="30" t="n">
        <f aca="false">H17/G17*100</f>
        <v>82.1568372809603</v>
      </c>
      <c r="J17" s="22"/>
    </row>
    <row r="18" customFormat="false" ht="60.75" hidden="false" customHeight="true" outlineLevel="0" collapsed="false">
      <c r="A18" s="37" t="s">
        <v>25</v>
      </c>
      <c r="B18" s="35" t="n">
        <v>313</v>
      </c>
      <c r="C18" s="38" t="s">
        <v>18</v>
      </c>
      <c r="D18" s="38" t="s">
        <v>21</v>
      </c>
      <c r="E18" s="39" t="n">
        <v>1110010010</v>
      </c>
      <c r="F18" s="28" t="n">
        <v>100</v>
      </c>
      <c r="G18" s="42" t="n">
        <f aca="false">G19</f>
        <v>630644.7</v>
      </c>
      <c r="H18" s="42" t="n">
        <f aca="false">H19</f>
        <v>518117.74</v>
      </c>
      <c r="I18" s="30" t="n">
        <f aca="false">H18/G18*100</f>
        <v>82.1568372809603</v>
      </c>
    </row>
    <row r="19" customFormat="false" ht="27" hidden="false" customHeight="true" outlineLevel="0" collapsed="false">
      <c r="A19" s="37" t="s">
        <v>26</v>
      </c>
      <c r="B19" s="35" t="n">
        <v>313</v>
      </c>
      <c r="C19" s="38" t="s">
        <v>18</v>
      </c>
      <c r="D19" s="38" t="s">
        <v>21</v>
      </c>
      <c r="E19" s="39" t="n">
        <v>1110010010</v>
      </c>
      <c r="F19" s="28" t="n">
        <v>120</v>
      </c>
      <c r="G19" s="42" t="n">
        <v>630644.7</v>
      </c>
      <c r="H19" s="42" t="n">
        <v>518117.74</v>
      </c>
      <c r="I19" s="30" t="n">
        <f aca="false">H19/G19*100</f>
        <v>82.1568372809603</v>
      </c>
    </row>
    <row r="20" customFormat="false" ht="52.5" hidden="false" customHeight="false" outlineLevel="0" collapsed="false">
      <c r="A20" s="23" t="s">
        <v>27</v>
      </c>
      <c r="B20" s="24" t="n">
        <v>313</v>
      </c>
      <c r="C20" s="31" t="s">
        <v>18</v>
      </c>
      <c r="D20" s="31" t="s">
        <v>28</v>
      </c>
      <c r="E20" s="27"/>
      <c r="F20" s="36"/>
      <c r="G20" s="40" t="n">
        <f aca="false">G21</f>
        <v>2476850.58</v>
      </c>
      <c r="H20" s="40" t="n">
        <f aca="false">H21</f>
        <v>2040330.55</v>
      </c>
      <c r="I20" s="30" t="n">
        <f aca="false">H20/G20*100</f>
        <v>82.3760046922168</v>
      </c>
    </row>
    <row r="21" customFormat="false" ht="22.5" hidden="false" customHeight="false" outlineLevel="0" collapsed="false">
      <c r="A21" s="37" t="s">
        <v>29</v>
      </c>
      <c r="B21" s="35" t="n">
        <v>313</v>
      </c>
      <c r="C21" s="38" t="s">
        <v>18</v>
      </c>
      <c r="D21" s="38" t="s">
        <v>28</v>
      </c>
      <c r="E21" s="39" t="s">
        <v>30</v>
      </c>
      <c r="F21" s="36"/>
      <c r="G21" s="40" t="n">
        <f aca="false">G22+G29+G32</f>
        <v>2476850.58</v>
      </c>
      <c r="H21" s="40" t="n">
        <f aca="false">H22+H29+H32</f>
        <v>2040330.55</v>
      </c>
      <c r="I21" s="30" t="n">
        <f aca="false">H21/G21*100</f>
        <v>82.3760046922168</v>
      </c>
    </row>
    <row r="22" customFormat="false" ht="27.75" hidden="false" customHeight="true" outlineLevel="0" collapsed="false">
      <c r="A22" s="37" t="s">
        <v>24</v>
      </c>
      <c r="B22" s="35" t="n">
        <v>313</v>
      </c>
      <c r="C22" s="38" t="s">
        <v>18</v>
      </c>
      <c r="D22" s="38" t="s">
        <v>28</v>
      </c>
      <c r="E22" s="39" t="s">
        <v>31</v>
      </c>
      <c r="F22" s="28"/>
      <c r="G22" s="42" t="n">
        <f aca="false">G23+G25+G27</f>
        <v>2193086.38</v>
      </c>
      <c r="H22" s="42" t="n">
        <f aca="false">H23+H25+H27</f>
        <v>1756566.35</v>
      </c>
      <c r="I22" s="30" t="n">
        <f aca="false">H22/G22*100</f>
        <v>80.0956298857686</v>
      </c>
    </row>
    <row r="23" customFormat="false" ht="63" hidden="false" customHeight="true" outlineLevel="0" collapsed="false">
      <c r="A23" s="37" t="s">
        <v>25</v>
      </c>
      <c r="B23" s="35" t="n">
        <v>313</v>
      </c>
      <c r="C23" s="38" t="s">
        <v>18</v>
      </c>
      <c r="D23" s="38" t="s">
        <v>28</v>
      </c>
      <c r="E23" s="39" t="s">
        <v>31</v>
      </c>
      <c r="F23" s="28" t="n">
        <v>100</v>
      </c>
      <c r="G23" s="42" t="n">
        <f aca="false">G24</f>
        <v>1718000</v>
      </c>
      <c r="H23" s="42" t="n">
        <f aca="false">H24</f>
        <v>1342417.84</v>
      </c>
      <c r="I23" s="30" t="n">
        <f aca="false">H23/G23*100</f>
        <v>78.1384074505239</v>
      </c>
    </row>
    <row r="24" customFormat="false" ht="22.5" hidden="false" customHeight="false" outlineLevel="0" collapsed="false">
      <c r="A24" s="37" t="s">
        <v>26</v>
      </c>
      <c r="B24" s="35" t="n">
        <v>313</v>
      </c>
      <c r="C24" s="38" t="s">
        <v>18</v>
      </c>
      <c r="D24" s="38" t="s">
        <v>28</v>
      </c>
      <c r="E24" s="39" t="s">
        <v>31</v>
      </c>
      <c r="F24" s="28" t="n">
        <v>120</v>
      </c>
      <c r="G24" s="42" t="n">
        <v>1718000</v>
      </c>
      <c r="H24" s="42" t="n">
        <v>1342417.84</v>
      </c>
      <c r="I24" s="30" t="n">
        <f aca="false">H24/G24*100</f>
        <v>78.1384074505239</v>
      </c>
    </row>
    <row r="25" customFormat="false" ht="22.5" hidden="false" customHeight="false" outlineLevel="0" collapsed="false">
      <c r="A25" s="37" t="s">
        <v>32</v>
      </c>
      <c r="B25" s="35" t="n">
        <v>313</v>
      </c>
      <c r="C25" s="38" t="s">
        <v>18</v>
      </c>
      <c r="D25" s="38" t="s">
        <v>28</v>
      </c>
      <c r="E25" s="39" t="s">
        <v>31</v>
      </c>
      <c r="F25" s="28" t="n">
        <v>200</v>
      </c>
      <c r="G25" s="42" t="n">
        <f aca="false">G26</f>
        <v>454086.38</v>
      </c>
      <c r="H25" s="42" t="n">
        <f aca="false">H26</f>
        <v>394188.36</v>
      </c>
      <c r="I25" s="30" t="n">
        <f aca="false">H25/G25*100</f>
        <v>86.809113279284</v>
      </c>
    </row>
    <row r="26" customFormat="false" ht="37.5" hidden="false" customHeight="true" outlineLevel="0" collapsed="false">
      <c r="A26" s="37" t="s">
        <v>33</v>
      </c>
      <c r="B26" s="35" t="n">
        <v>313</v>
      </c>
      <c r="C26" s="38" t="s">
        <v>18</v>
      </c>
      <c r="D26" s="38" t="s">
        <v>28</v>
      </c>
      <c r="E26" s="39" t="s">
        <v>31</v>
      </c>
      <c r="F26" s="28" t="n">
        <v>240</v>
      </c>
      <c r="G26" s="42" t="n">
        <v>454086.38</v>
      </c>
      <c r="H26" s="42" t="n">
        <v>394188.36</v>
      </c>
      <c r="I26" s="30" t="n">
        <f aca="false">H26/G26*100</f>
        <v>86.809113279284</v>
      </c>
    </row>
    <row r="27" customFormat="false" ht="20.25" hidden="false" customHeight="true" outlineLevel="0" collapsed="false">
      <c r="A27" s="37" t="s">
        <v>34</v>
      </c>
      <c r="B27" s="35" t="n">
        <v>313</v>
      </c>
      <c r="C27" s="38" t="s">
        <v>18</v>
      </c>
      <c r="D27" s="38" t="s">
        <v>28</v>
      </c>
      <c r="E27" s="39" t="s">
        <v>31</v>
      </c>
      <c r="F27" s="28" t="n">
        <v>800</v>
      </c>
      <c r="G27" s="42" t="n">
        <f aca="false">G28</f>
        <v>21000</v>
      </c>
      <c r="H27" s="42" t="n">
        <f aca="false">H28</f>
        <v>19960.15</v>
      </c>
      <c r="I27" s="30" t="n">
        <f aca="false">H27/G27*100</f>
        <v>95.0483333333334</v>
      </c>
    </row>
    <row r="28" customFormat="false" ht="15.75" hidden="false" customHeight="false" outlineLevel="0" collapsed="false">
      <c r="A28" s="37" t="s">
        <v>35</v>
      </c>
      <c r="B28" s="35" t="n">
        <v>313</v>
      </c>
      <c r="C28" s="38" t="s">
        <v>18</v>
      </c>
      <c r="D28" s="38" t="s">
        <v>28</v>
      </c>
      <c r="E28" s="39" t="s">
        <v>31</v>
      </c>
      <c r="F28" s="28" t="n">
        <v>850</v>
      </c>
      <c r="G28" s="42" t="n">
        <v>21000</v>
      </c>
      <c r="H28" s="42" t="n">
        <v>19960.15</v>
      </c>
      <c r="I28" s="30" t="n">
        <f aca="false">H28/G28*100</f>
        <v>95.0483333333334</v>
      </c>
    </row>
    <row r="29" customFormat="false" ht="56.25" hidden="false" customHeight="false" outlineLevel="0" collapsed="false">
      <c r="A29" s="37" t="s">
        <v>36</v>
      </c>
      <c r="B29" s="35" t="n">
        <v>313</v>
      </c>
      <c r="C29" s="38" t="s">
        <v>18</v>
      </c>
      <c r="D29" s="38" t="s">
        <v>28</v>
      </c>
      <c r="E29" s="39" t="s">
        <v>37</v>
      </c>
      <c r="F29" s="36"/>
      <c r="G29" s="40" t="n">
        <f aca="false">G30</f>
        <v>87500</v>
      </c>
      <c r="H29" s="40" t="n">
        <f aca="false">H30</f>
        <v>87500</v>
      </c>
      <c r="I29" s="30" t="n">
        <f aca="false">H29/G29*100</f>
        <v>100</v>
      </c>
    </row>
    <row r="30" customFormat="false" ht="22.5" hidden="false" customHeight="false" outlineLevel="0" collapsed="false">
      <c r="A30" s="37" t="s">
        <v>32</v>
      </c>
      <c r="B30" s="35" t="n">
        <v>313</v>
      </c>
      <c r="C30" s="38" t="s">
        <v>18</v>
      </c>
      <c r="D30" s="38" t="s">
        <v>28</v>
      </c>
      <c r="E30" s="39" t="s">
        <v>37</v>
      </c>
      <c r="F30" s="28" t="n">
        <v>200</v>
      </c>
      <c r="G30" s="40" t="n">
        <f aca="false">G31</f>
        <v>87500</v>
      </c>
      <c r="H30" s="40" t="n">
        <f aca="false">H31</f>
        <v>87500</v>
      </c>
      <c r="I30" s="30" t="n">
        <f aca="false">H30/G30*100</f>
        <v>100</v>
      </c>
    </row>
    <row r="31" customFormat="false" ht="33.75" hidden="false" customHeight="false" outlineLevel="0" collapsed="false">
      <c r="A31" s="37" t="s">
        <v>33</v>
      </c>
      <c r="B31" s="35" t="n">
        <v>313</v>
      </c>
      <c r="C31" s="38" t="s">
        <v>18</v>
      </c>
      <c r="D31" s="38" t="s">
        <v>28</v>
      </c>
      <c r="E31" s="39" t="s">
        <v>37</v>
      </c>
      <c r="F31" s="28" t="n">
        <v>240</v>
      </c>
      <c r="G31" s="40" t="n">
        <v>87500</v>
      </c>
      <c r="H31" s="40" t="n">
        <v>87500</v>
      </c>
      <c r="I31" s="30" t="n">
        <f aca="false">H31/G31*100</f>
        <v>100</v>
      </c>
    </row>
    <row r="32" customFormat="false" ht="48.75" hidden="false" customHeight="true" outlineLevel="0" collapsed="false">
      <c r="A32" s="37" t="s">
        <v>38</v>
      </c>
      <c r="B32" s="35" t="n">
        <v>313</v>
      </c>
      <c r="C32" s="38" t="s">
        <v>18</v>
      </c>
      <c r="D32" s="38" t="s">
        <v>28</v>
      </c>
      <c r="E32" s="39" t="s">
        <v>39</v>
      </c>
      <c r="F32" s="28"/>
      <c r="G32" s="40" t="n">
        <f aca="false">G33</f>
        <v>196264.2</v>
      </c>
      <c r="H32" s="40" t="n">
        <f aca="false">H33</f>
        <v>196264.2</v>
      </c>
      <c r="I32" s="30" t="n">
        <f aca="false">H32/G32*100</f>
        <v>100</v>
      </c>
    </row>
    <row r="33" customFormat="false" ht="60.75" hidden="false" customHeight="true" outlineLevel="0" collapsed="false">
      <c r="A33" s="37" t="s">
        <v>25</v>
      </c>
      <c r="B33" s="35" t="n">
        <v>313</v>
      </c>
      <c r="C33" s="38" t="s">
        <v>18</v>
      </c>
      <c r="D33" s="38" t="s">
        <v>28</v>
      </c>
      <c r="E33" s="39" t="s">
        <v>39</v>
      </c>
      <c r="F33" s="28" t="n">
        <v>100</v>
      </c>
      <c r="G33" s="40" t="n">
        <f aca="false">G34</f>
        <v>196264.2</v>
      </c>
      <c r="H33" s="40" t="n">
        <f aca="false">H34</f>
        <v>196264.2</v>
      </c>
      <c r="I33" s="30" t="n">
        <f aca="false">H33/G33*100</f>
        <v>100</v>
      </c>
    </row>
    <row r="34" customFormat="false" ht="27.75" hidden="false" customHeight="true" outlineLevel="0" collapsed="false">
      <c r="A34" s="37" t="s">
        <v>26</v>
      </c>
      <c r="B34" s="35" t="n">
        <v>313</v>
      </c>
      <c r="C34" s="38" t="s">
        <v>18</v>
      </c>
      <c r="D34" s="38" t="s">
        <v>28</v>
      </c>
      <c r="E34" s="39" t="s">
        <v>39</v>
      </c>
      <c r="F34" s="28" t="n">
        <v>120</v>
      </c>
      <c r="G34" s="40" t="n">
        <v>196264.2</v>
      </c>
      <c r="H34" s="40" t="n">
        <v>196264.2</v>
      </c>
      <c r="I34" s="30" t="n">
        <f aca="false">H34/G34*100</f>
        <v>100</v>
      </c>
    </row>
    <row r="35" customFormat="false" ht="9.75" hidden="false" customHeight="true" outlineLevel="0" collapsed="false">
      <c r="A35" s="37"/>
      <c r="B35" s="35"/>
      <c r="C35" s="38"/>
      <c r="D35" s="38"/>
      <c r="E35" s="39"/>
      <c r="F35" s="36"/>
      <c r="G35" s="40"/>
      <c r="H35" s="40"/>
      <c r="I35" s="30"/>
    </row>
    <row r="36" customFormat="false" ht="15" hidden="false" customHeight="true" outlineLevel="0" collapsed="false">
      <c r="A36" s="23" t="s">
        <v>40</v>
      </c>
      <c r="B36" s="24" t="n">
        <v>313</v>
      </c>
      <c r="C36" s="31" t="s">
        <v>21</v>
      </c>
      <c r="D36" s="31" t="s">
        <v>19</v>
      </c>
      <c r="E36" s="39"/>
      <c r="F36" s="33"/>
      <c r="G36" s="34" t="n">
        <f aca="false">G37</f>
        <v>131597.46</v>
      </c>
      <c r="H36" s="34" t="n">
        <f aca="false">H37</f>
        <v>131597.46</v>
      </c>
      <c r="I36" s="30" t="n">
        <f aca="false">H36/G36*100</f>
        <v>100</v>
      </c>
    </row>
    <row r="37" customFormat="false" ht="19.5" hidden="false" customHeight="true" outlineLevel="0" collapsed="false">
      <c r="A37" s="23" t="s">
        <v>41</v>
      </c>
      <c r="B37" s="24" t="n">
        <v>313</v>
      </c>
      <c r="C37" s="31" t="s">
        <v>21</v>
      </c>
      <c r="D37" s="31" t="s">
        <v>42</v>
      </c>
      <c r="E37" s="39"/>
      <c r="F37" s="36"/>
      <c r="G37" s="40" t="n">
        <f aca="false">G38</f>
        <v>131597.46</v>
      </c>
      <c r="H37" s="40" t="n">
        <f aca="false">H38</f>
        <v>131597.46</v>
      </c>
      <c r="I37" s="30" t="n">
        <f aca="false">H37/G37*100</f>
        <v>100</v>
      </c>
    </row>
    <row r="38" customFormat="false" ht="22.5" hidden="false" customHeight="true" outlineLevel="0" collapsed="false">
      <c r="A38" s="43" t="s">
        <v>29</v>
      </c>
      <c r="B38" s="35" t="n">
        <v>313</v>
      </c>
      <c r="C38" s="38" t="s">
        <v>21</v>
      </c>
      <c r="D38" s="38" t="s">
        <v>42</v>
      </c>
      <c r="E38" s="39" t="s">
        <v>30</v>
      </c>
      <c r="F38" s="36"/>
      <c r="G38" s="40" t="n">
        <f aca="false">G39</f>
        <v>131597.46</v>
      </c>
      <c r="H38" s="40" t="n">
        <f aca="false">H39</f>
        <v>131597.46</v>
      </c>
      <c r="I38" s="30" t="n">
        <f aca="false">H38/G38*100</f>
        <v>100</v>
      </c>
    </row>
    <row r="39" customFormat="false" ht="33.75" hidden="false" customHeight="false" outlineLevel="0" collapsed="false">
      <c r="A39" s="41" t="s">
        <v>43</v>
      </c>
      <c r="B39" s="35" t="n">
        <v>313</v>
      </c>
      <c r="C39" s="38" t="s">
        <v>21</v>
      </c>
      <c r="D39" s="38" t="s">
        <v>42</v>
      </c>
      <c r="E39" s="39" t="s">
        <v>44</v>
      </c>
      <c r="F39" s="28"/>
      <c r="G39" s="42" t="n">
        <f aca="false">G40</f>
        <v>131597.46</v>
      </c>
      <c r="H39" s="42" t="n">
        <f aca="false">H40</f>
        <v>131597.46</v>
      </c>
      <c r="I39" s="30" t="n">
        <f aca="false">H39/G39*100</f>
        <v>100</v>
      </c>
    </row>
    <row r="40" customFormat="false" ht="60" hidden="false" customHeight="true" outlineLevel="0" collapsed="false">
      <c r="A40" s="37" t="s">
        <v>25</v>
      </c>
      <c r="B40" s="35" t="n">
        <v>313</v>
      </c>
      <c r="C40" s="38" t="s">
        <v>21</v>
      </c>
      <c r="D40" s="38" t="s">
        <v>42</v>
      </c>
      <c r="E40" s="39" t="s">
        <v>44</v>
      </c>
      <c r="F40" s="28" t="n">
        <v>100</v>
      </c>
      <c r="G40" s="42" t="n">
        <f aca="false">G41</f>
        <v>131597.46</v>
      </c>
      <c r="H40" s="42" t="n">
        <f aca="false">H41</f>
        <v>131597.46</v>
      </c>
      <c r="I40" s="30" t="n">
        <f aca="false">H40/G40*100</f>
        <v>100</v>
      </c>
    </row>
    <row r="41" customFormat="false" ht="22.5" hidden="false" customHeight="false" outlineLevel="0" collapsed="false">
      <c r="A41" s="37" t="s">
        <v>26</v>
      </c>
      <c r="B41" s="35" t="n">
        <v>313</v>
      </c>
      <c r="C41" s="38" t="s">
        <v>21</v>
      </c>
      <c r="D41" s="38" t="s">
        <v>42</v>
      </c>
      <c r="E41" s="39" t="s">
        <v>44</v>
      </c>
      <c r="F41" s="28" t="n">
        <v>120</v>
      </c>
      <c r="G41" s="42" t="n">
        <v>131597.46</v>
      </c>
      <c r="H41" s="42" t="n">
        <v>131597.46</v>
      </c>
      <c r="I41" s="30" t="n">
        <f aca="false">H41/G41*100</f>
        <v>100</v>
      </c>
    </row>
    <row r="42" customFormat="false" ht="9.75" hidden="false" customHeight="true" outlineLevel="0" collapsed="false">
      <c r="A42" s="37"/>
      <c r="B42" s="35"/>
      <c r="C42" s="38"/>
      <c r="D42" s="38"/>
      <c r="E42" s="39"/>
      <c r="F42" s="36"/>
      <c r="G42" s="40"/>
      <c r="H42" s="40"/>
      <c r="I42" s="30"/>
    </row>
    <row r="43" customFormat="false" ht="21" hidden="false" customHeight="false" outlineLevel="0" collapsed="false">
      <c r="A43" s="23" t="s">
        <v>45</v>
      </c>
      <c r="B43" s="24" t="n">
        <v>313</v>
      </c>
      <c r="C43" s="31" t="s">
        <v>42</v>
      </c>
      <c r="D43" s="31" t="s">
        <v>19</v>
      </c>
      <c r="E43" s="39"/>
      <c r="F43" s="33"/>
      <c r="G43" s="34" t="n">
        <f aca="false">G44</f>
        <v>651919</v>
      </c>
      <c r="H43" s="34" t="n">
        <f aca="false">H44</f>
        <v>640841.2</v>
      </c>
      <c r="I43" s="30" t="n">
        <f aca="false">H43/G43*100</f>
        <v>98.300739815836</v>
      </c>
    </row>
    <row r="44" customFormat="false" ht="46.5" hidden="false" customHeight="true" outlineLevel="0" collapsed="false">
      <c r="A44" s="23" t="s">
        <v>46</v>
      </c>
      <c r="B44" s="24" t="n">
        <v>313</v>
      </c>
      <c r="C44" s="31" t="s">
        <v>42</v>
      </c>
      <c r="D44" s="31" t="s">
        <v>47</v>
      </c>
      <c r="E44" s="39"/>
      <c r="F44" s="33"/>
      <c r="G44" s="34" t="n">
        <f aca="false">G45</f>
        <v>651919</v>
      </c>
      <c r="H44" s="34" t="n">
        <f aca="false">H45</f>
        <v>640841.2</v>
      </c>
      <c r="I44" s="30" t="n">
        <f aca="false">H44/G44*100</f>
        <v>98.300739815836</v>
      </c>
    </row>
    <row r="45" customFormat="false" ht="29.25" hidden="false" customHeight="true" outlineLevel="0" collapsed="false">
      <c r="A45" s="41" t="s">
        <v>48</v>
      </c>
      <c r="B45" s="35" t="n">
        <v>313</v>
      </c>
      <c r="C45" s="31" t="s">
        <v>42</v>
      </c>
      <c r="D45" s="31" t="s">
        <v>47</v>
      </c>
      <c r="E45" s="39" t="s">
        <v>49</v>
      </c>
      <c r="F45" s="36"/>
      <c r="G45" s="40" t="n">
        <f aca="false">G46</f>
        <v>651919</v>
      </c>
      <c r="H45" s="40" t="n">
        <f aca="false">H46</f>
        <v>640841.2</v>
      </c>
      <c r="I45" s="30" t="n">
        <f aca="false">H45/G45*100</f>
        <v>98.300739815836</v>
      </c>
    </row>
    <row r="46" customFormat="false" ht="24" hidden="false" customHeight="true" outlineLevel="0" collapsed="false">
      <c r="A46" s="41" t="s">
        <v>50</v>
      </c>
      <c r="B46" s="35" t="n">
        <v>313</v>
      </c>
      <c r="C46" s="38" t="s">
        <v>42</v>
      </c>
      <c r="D46" s="38" t="s">
        <v>47</v>
      </c>
      <c r="E46" s="39" t="s">
        <v>51</v>
      </c>
      <c r="F46" s="36"/>
      <c r="G46" s="40" t="n">
        <f aca="false">G47+G50+G53+G56</f>
        <v>651919</v>
      </c>
      <c r="H46" s="40" t="n">
        <f aca="false">H47+H50+H53+H56</f>
        <v>640841.2</v>
      </c>
      <c r="I46" s="30" t="n">
        <f aca="false">H46/G46*100</f>
        <v>98.300739815836</v>
      </c>
    </row>
    <row r="47" customFormat="false" ht="22.5" hidden="false" customHeight="true" outlineLevel="0" collapsed="false">
      <c r="A47" s="41" t="s">
        <v>52</v>
      </c>
      <c r="B47" s="35" t="n">
        <v>313</v>
      </c>
      <c r="C47" s="38" t="s">
        <v>42</v>
      </c>
      <c r="D47" s="38" t="s">
        <v>47</v>
      </c>
      <c r="E47" s="39" t="s">
        <v>53</v>
      </c>
      <c r="F47" s="36"/>
      <c r="G47" s="40" t="n">
        <f aca="false">G48</f>
        <v>43000</v>
      </c>
      <c r="H47" s="40" t="n">
        <f aca="false">H48</f>
        <v>31922.2</v>
      </c>
      <c r="I47" s="30" t="n">
        <f aca="false">H47/G47*100</f>
        <v>74.2376744186047</v>
      </c>
    </row>
    <row r="48" customFormat="false" ht="22.5" hidden="false" customHeight="false" outlineLevel="0" collapsed="false">
      <c r="A48" s="37" t="s">
        <v>32</v>
      </c>
      <c r="B48" s="35" t="n">
        <v>313</v>
      </c>
      <c r="C48" s="38" t="s">
        <v>42</v>
      </c>
      <c r="D48" s="38" t="s">
        <v>47</v>
      </c>
      <c r="E48" s="39" t="s">
        <v>53</v>
      </c>
      <c r="F48" s="36" t="n">
        <v>200</v>
      </c>
      <c r="G48" s="40" t="n">
        <f aca="false">G49</f>
        <v>43000</v>
      </c>
      <c r="H48" s="40" t="n">
        <f aca="false">H49</f>
        <v>31922.2</v>
      </c>
      <c r="I48" s="30" t="n">
        <f aca="false">H48/G48*100</f>
        <v>74.2376744186047</v>
      </c>
    </row>
    <row r="49" customFormat="false" ht="33.75" hidden="false" customHeight="false" outlineLevel="0" collapsed="false">
      <c r="A49" s="37" t="s">
        <v>33</v>
      </c>
      <c r="B49" s="35" t="n">
        <v>313</v>
      </c>
      <c r="C49" s="38" t="s">
        <v>42</v>
      </c>
      <c r="D49" s="38" t="s">
        <v>47</v>
      </c>
      <c r="E49" s="39" t="s">
        <v>53</v>
      </c>
      <c r="F49" s="36" t="n">
        <v>240</v>
      </c>
      <c r="G49" s="40" t="n">
        <v>43000</v>
      </c>
      <c r="H49" s="40" t="n">
        <v>31922.2</v>
      </c>
      <c r="I49" s="30" t="n">
        <f aca="false">H49/G49*100</f>
        <v>74.2376744186047</v>
      </c>
    </row>
    <row r="50" customFormat="false" ht="54.75" hidden="false" customHeight="true" outlineLevel="0" collapsed="false">
      <c r="A50" s="44" t="s">
        <v>54</v>
      </c>
      <c r="B50" s="35" t="n">
        <v>313</v>
      </c>
      <c r="C50" s="38" t="s">
        <v>42</v>
      </c>
      <c r="D50" s="38" t="s">
        <v>47</v>
      </c>
      <c r="E50" s="39" t="s">
        <v>55</v>
      </c>
      <c r="F50" s="36"/>
      <c r="G50" s="40" t="n">
        <f aca="false">G51</f>
        <v>9443</v>
      </c>
      <c r="H50" s="40" t="n">
        <f aca="false">H51</f>
        <v>9443</v>
      </c>
      <c r="I50" s="30" t="n">
        <f aca="false">H50/G50*100</f>
        <v>100</v>
      </c>
    </row>
    <row r="51" customFormat="false" ht="22.5" hidden="false" customHeight="false" outlineLevel="0" collapsed="false">
      <c r="A51" s="37" t="s">
        <v>32</v>
      </c>
      <c r="B51" s="35" t="n">
        <v>313</v>
      </c>
      <c r="C51" s="38" t="s">
        <v>42</v>
      </c>
      <c r="D51" s="38" t="s">
        <v>47</v>
      </c>
      <c r="E51" s="39" t="s">
        <v>55</v>
      </c>
      <c r="F51" s="36" t="n">
        <v>200</v>
      </c>
      <c r="G51" s="40" t="n">
        <f aca="false">G52</f>
        <v>9443</v>
      </c>
      <c r="H51" s="40" t="n">
        <f aca="false">H52</f>
        <v>9443</v>
      </c>
      <c r="I51" s="30" t="n">
        <f aca="false">H51/G51*100</f>
        <v>100</v>
      </c>
    </row>
    <row r="52" customFormat="false" ht="33.75" hidden="false" customHeight="false" outlineLevel="0" collapsed="false">
      <c r="A52" s="37" t="s">
        <v>33</v>
      </c>
      <c r="B52" s="35" t="n">
        <v>313</v>
      </c>
      <c r="C52" s="38" t="s">
        <v>42</v>
      </c>
      <c r="D52" s="38" t="s">
        <v>47</v>
      </c>
      <c r="E52" s="39" t="s">
        <v>55</v>
      </c>
      <c r="F52" s="36" t="n">
        <v>240</v>
      </c>
      <c r="G52" s="40" t="n">
        <v>9443</v>
      </c>
      <c r="H52" s="40" t="n">
        <v>9443</v>
      </c>
      <c r="I52" s="30" t="n">
        <f aca="false">H52/G52*100</f>
        <v>100</v>
      </c>
    </row>
    <row r="53" customFormat="false" ht="33.75" hidden="false" customHeight="false" outlineLevel="0" collapsed="false">
      <c r="A53" s="41" t="s">
        <v>56</v>
      </c>
      <c r="B53" s="35" t="n">
        <v>313</v>
      </c>
      <c r="C53" s="38" t="s">
        <v>42</v>
      </c>
      <c r="D53" s="38" t="s">
        <v>47</v>
      </c>
      <c r="E53" s="39" t="s">
        <v>57</v>
      </c>
      <c r="F53" s="36"/>
      <c r="G53" s="40" t="n">
        <f aca="false">G54</f>
        <v>37722</v>
      </c>
      <c r="H53" s="40" t="n">
        <f aca="false">H54</f>
        <v>37722</v>
      </c>
      <c r="I53" s="30" t="n">
        <f aca="false">H53/G53*100</f>
        <v>100</v>
      </c>
    </row>
    <row r="54" customFormat="false" ht="22.5" hidden="false" customHeight="false" outlineLevel="0" collapsed="false">
      <c r="A54" s="37" t="s">
        <v>32</v>
      </c>
      <c r="B54" s="35" t="n">
        <v>313</v>
      </c>
      <c r="C54" s="38" t="s">
        <v>42</v>
      </c>
      <c r="D54" s="38" t="s">
        <v>47</v>
      </c>
      <c r="E54" s="39" t="s">
        <v>57</v>
      </c>
      <c r="F54" s="36" t="n">
        <v>200</v>
      </c>
      <c r="G54" s="40" t="n">
        <f aca="false">G55</f>
        <v>37722</v>
      </c>
      <c r="H54" s="40" t="n">
        <f aca="false">H55</f>
        <v>37722</v>
      </c>
      <c r="I54" s="30" t="n">
        <f aca="false">H54/G54*100</f>
        <v>100</v>
      </c>
    </row>
    <row r="55" customFormat="false" ht="33.75" hidden="false" customHeight="false" outlineLevel="0" collapsed="false">
      <c r="A55" s="37" t="s">
        <v>33</v>
      </c>
      <c r="B55" s="35" t="n">
        <v>313</v>
      </c>
      <c r="C55" s="38" t="s">
        <v>42</v>
      </c>
      <c r="D55" s="38" t="s">
        <v>47</v>
      </c>
      <c r="E55" s="39" t="s">
        <v>57</v>
      </c>
      <c r="F55" s="36" t="n">
        <v>240</v>
      </c>
      <c r="G55" s="40" t="n">
        <v>37722</v>
      </c>
      <c r="H55" s="40" t="n">
        <v>37722</v>
      </c>
      <c r="I55" s="30" t="n">
        <f aca="false">H55/G55*100</f>
        <v>100</v>
      </c>
    </row>
    <row r="56" customFormat="false" ht="22.5" hidden="false" customHeight="false" outlineLevel="0" collapsed="false">
      <c r="A56" s="37" t="s">
        <v>58</v>
      </c>
      <c r="B56" s="35" t="n">
        <v>313</v>
      </c>
      <c r="C56" s="38" t="s">
        <v>42</v>
      </c>
      <c r="D56" s="38" t="s">
        <v>47</v>
      </c>
      <c r="E56" s="39" t="s">
        <v>59</v>
      </c>
      <c r="F56" s="36"/>
      <c r="G56" s="40" t="n">
        <f aca="false">G57</f>
        <v>561754</v>
      </c>
      <c r="H56" s="40" t="n">
        <f aca="false">H57</f>
        <v>561754</v>
      </c>
      <c r="I56" s="30" t="n">
        <f aca="false">H56/G56*100</f>
        <v>100</v>
      </c>
    </row>
    <row r="57" customFormat="false" ht="22.5" hidden="false" customHeight="false" outlineLevel="0" collapsed="false">
      <c r="A57" s="37" t="s">
        <v>32</v>
      </c>
      <c r="B57" s="35" t="n">
        <v>313</v>
      </c>
      <c r="C57" s="38" t="s">
        <v>42</v>
      </c>
      <c r="D57" s="38" t="s">
        <v>47</v>
      </c>
      <c r="E57" s="39" t="s">
        <v>59</v>
      </c>
      <c r="F57" s="36" t="n">
        <v>200</v>
      </c>
      <c r="G57" s="40" t="n">
        <f aca="false">G58+G59</f>
        <v>561754</v>
      </c>
      <c r="H57" s="40" t="n">
        <f aca="false">H58+H59</f>
        <v>561754</v>
      </c>
      <c r="I57" s="30" t="n">
        <f aca="false">H57/G57*100</f>
        <v>100</v>
      </c>
    </row>
    <row r="58" customFormat="false" ht="33.75" hidden="false" customHeight="false" outlineLevel="0" collapsed="false">
      <c r="A58" s="37" t="s">
        <v>33</v>
      </c>
      <c r="B58" s="35" t="n">
        <v>313</v>
      </c>
      <c r="C58" s="38" t="s">
        <v>42</v>
      </c>
      <c r="D58" s="38" t="s">
        <v>47</v>
      </c>
      <c r="E58" s="39" t="s">
        <v>59</v>
      </c>
      <c r="F58" s="36" t="n">
        <v>240</v>
      </c>
      <c r="G58" s="40" t="n">
        <v>499904</v>
      </c>
      <c r="H58" s="40" t="n">
        <v>499904</v>
      </c>
      <c r="I58" s="30" t="n">
        <f aca="false">H58/G58*100</f>
        <v>100</v>
      </c>
    </row>
    <row r="59" customFormat="false" ht="33.75" hidden="false" customHeight="false" outlineLevel="0" collapsed="false">
      <c r="A59" s="37" t="s">
        <v>60</v>
      </c>
      <c r="B59" s="35" t="n">
        <v>313</v>
      </c>
      <c r="C59" s="38" t="s">
        <v>42</v>
      </c>
      <c r="D59" s="38" t="s">
        <v>47</v>
      </c>
      <c r="E59" s="39" t="s">
        <v>59</v>
      </c>
      <c r="F59" s="36" t="n">
        <v>240</v>
      </c>
      <c r="G59" s="40" t="n">
        <v>61850</v>
      </c>
      <c r="H59" s="40" t="n">
        <v>61850</v>
      </c>
      <c r="I59" s="30" t="n">
        <f aca="false">H59/G59*100</f>
        <v>100</v>
      </c>
    </row>
    <row r="60" customFormat="false" ht="6.75" hidden="false" customHeight="true" outlineLevel="0" collapsed="false">
      <c r="A60" s="37"/>
      <c r="B60" s="35"/>
      <c r="C60" s="38"/>
      <c r="D60" s="38"/>
      <c r="E60" s="39"/>
      <c r="F60" s="36"/>
      <c r="G60" s="40"/>
      <c r="H60" s="40"/>
      <c r="I60" s="30"/>
    </row>
    <row r="61" customFormat="false" ht="20.25" hidden="false" customHeight="true" outlineLevel="0" collapsed="false">
      <c r="A61" s="23" t="s">
        <v>61</v>
      </c>
      <c r="B61" s="24" t="n">
        <v>313</v>
      </c>
      <c r="C61" s="31" t="s">
        <v>28</v>
      </c>
      <c r="D61" s="31" t="s">
        <v>19</v>
      </c>
      <c r="E61" s="45"/>
      <c r="F61" s="33"/>
      <c r="G61" s="34" t="n">
        <f aca="false">G62</f>
        <v>979785.92</v>
      </c>
      <c r="H61" s="34" t="n">
        <f aca="false">H62</f>
        <v>979785.92</v>
      </c>
      <c r="I61" s="30" t="n">
        <f aca="false">H61/G61*100</f>
        <v>100</v>
      </c>
    </row>
    <row r="62" customFormat="false" ht="20.25" hidden="false" customHeight="true" outlineLevel="0" collapsed="false">
      <c r="A62" s="23" t="s">
        <v>62</v>
      </c>
      <c r="B62" s="24" t="n">
        <v>313</v>
      </c>
      <c r="C62" s="31" t="s">
        <v>28</v>
      </c>
      <c r="D62" s="31" t="s">
        <v>63</v>
      </c>
      <c r="E62" s="45"/>
      <c r="F62" s="33"/>
      <c r="G62" s="34" t="n">
        <f aca="false">G63</f>
        <v>979785.92</v>
      </c>
      <c r="H62" s="34" t="n">
        <f aca="false">H63</f>
        <v>979785.92</v>
      </c>
      <c r="I62" s="30" t="n">
        <f aca="false">H62/G62*100</f>
        <v>100</v>
      </c>
    </row>
    <row r="63" customFormat="false" ht="28.5" hidden="false" customHeight="true" outlineLevel="0" collapsed="false">
      <c r="A63" s="37" t="s">
        <v>64</v>
      </c>
      <c r="B63" s="35" t="n">
        <v>313</v>
      </c>
      <c r="C63" s="38" t="s">
        <v>28</v>
      </c>
      <c r="D63" s="38" t="s">
        <v>63</v>
      </c>
      <c r="E63" s="39" t="s">
        <v>65</v>
      </c>
      <c r="F63" s="36"/>
      <c r="G63" s="40" t="n">
        <f aca="false">G64+G67</f>
        <v>979785.92</v>
      </c>
      <c r="H63" s="40" t="n">
        <f aca="false">H64+H67</f>
        <v>979785.92</v>
      </c>
      <c r="I63" s="30" t="n">
        <f aca="false">H63/G63*100</f>
        <v>100</v>
      </c>
    </row>
    <row r="64" customFormat="false" ht="171.75" hidden="false" customHeight="true" outlineLevel="0" collapsed="false">
      <c r="A64" s="37" t="s">
        <v>66</v>
      </c>
      <c r="B64" s="35" t="n">
        <v>313</v>
      </c>
      <c r="C64" s="38" t="s">
        <v>28</v>
      </c>
      <c r="D64" s="38" t="s">
        <v>63</v>
      </c>
      <c r="E64" s="39" t="s">
        <v>67</v>
      </c>
      <c r="F64" s="36"/>
      <c r="G64" s="40" t="n">
        <f aca="false">G65</f>
        <v>555116.48</v>
      </c>
      <c r="H64" s="40" t="n">
        <f aca="false">H65</f>
        <v>555116.48</v>
      </c>
      <c r="I64" s="30" t="n">
        <f aca="false">H64/G64*100</f>
        <v>100</v>
      </c>
    </row>
    <row r="65" customFormat="false" ht="25.5" hidden="false" customHeight="true" outlineLevel="0" collapsed="false">
      <c r="A65" s="37" t="s">
        <v>68</v>
      </c>
      <c r="B65" s="35" t="n">
        <v>313</v>
      </c>
      <c r="C65" s="38" t="s">
        <v>28</v>
      </c>
      <c r="D65" s="38" t="s">
        <v>63</v>
      </c>
      <c r="E65" s="39" t="s">
        <v>67</v>
      </c>
      <c r="F65" s="36" t="n">
        <v>200</v>
      </c>
      <c r="G65" s="40" t="n">
        <f aca="false">G66</f>
        <v>555116.48</v>
      </c>
      <c r="H65" s="40" t="n">
        <f aca="false">H66</f>
        <v>555116.48</v>
      </c>
      <c r="I65" s="30" t="n">
        <f aca="false">H65/G65*100</f>
        <v>100</v>
      </c>
    </row>
    <row r="66" customFormat="false" ht="36.75" hidden="false" customHeight="true" outlineLevel="0" collapsed="false">
      <c r="A66" s="37" t="s">
        <v>33</v>
      </c>
      <c r="B66" s="35" t="n">
        <v>313</v>
      </c>
      <c r="C66" s="38" t="s">
        <v>28</v>
      </c>
      <c r="D66" s="38" t="s">
        <v>63</v>
      </c>
      <c r="E66" s="39" t="s">
        <v>67</v>
      </c>
      <c r="F66" s="36" t="n">
        <v>240</v>
      </c>
      <c r="G66" s="40" t="n">
        <v>555116.48</v>
      </c>
      <c r="H66" s="40" t="n">
        <v>555116.48</v>
      </c>
      <c r="I66" s="30" t="n">
        <f aca="false">H66/G66*100</f>
        <v>100</v>
      </c>
    </row>
    <row r="67" customFormat="false" ht="159.75" hidden="false" customHeight="true" outlineLevel="0" collapsed="false">
      <c r="A67" s="37" t="s">
        <v>69</v>
      </c>
      <c r="B67" s="35" t="n">
        <v>313</v>
      </c>
      <c r="C67" s="38" t="s">
        <v>28</v>
      </c>
      <c r="D67" s="38" t="s">
        <v>63</v>
      </c>
      <c r="E67" s="39" t="s">
        <v>70</v>
      </c>
      <c r="F67" s="36"/>
      <c r="G67" s="40" t="n">
        <f aca="false">G68</f>
        <v>424669.44</v>
      </c>
      <c r="H67" s="40" t="n">
        <f aca="false">H68</f>
        <v>424669.44</v>
      </c>
      <c r="I67" s="30" t="n">
        <f aca="false">H67/G67*100</f>
        <v>100</v>
      </c>
    </row>
    <row r="68" customFormat="false" ht="24.75" hidden="false" customHeight="true" outlineLevel="0" collapsed="false">
      <c r="A68" s="37" t="s">
        <v>32</v>
      </c>
      <c r="B68" s="35" t="n">
        <v>313</v>
      </c>
      <c r="C68" s="38" t="s">
        <v>28</v>
      </c>
      <c r="D68" s="38" t="s">
        <v>63</v>
      </c>
      <c r="E68" s="39" t="s">
        <v>70</v>
      </c>
      <c r="F68" s="36" t="n">
        <v>200</v>
      </c>
      <c r="G68" s="40" t="n">
        <f aca="false">G69</f>
        <v>424669.44</v>
      </c>
      <c r="H68" s="40" t="n">
        <f aca="false">H69</f>
        <v>424669.44</v>
      </c>
      <c r="I68" s="30" t="n">
        <f aca="false">H68/G68*100</f>
        <v>100</v>
      </c>
    </row>
    <row r="69" customFormat="false" ht="37.5" hidden="false" customHeight="true" outlineLevel="0" collapsed="false">
      <c r="A69" s="37" t="s">
        <v>33</v>
      </c>
      <c r="B69" s="35" t="n">
        <v>313</v>
      </c>
      <c r="C69" s="38" t="s">
        <v>28</v>
      </c>
      <c r="D69" s="38" t="s">
        <v>63</v>
      </c>
      <c r="E69" s="39" t="s">
        <v>70</v>
      </c>
      <c r="F69" s="36" t="n">
        <v>240</v>
      </c>
      <c r="G69" s="40" t="n">
        <v>424669.44</v>
      </c>
      <c r="H69" s="40" t="n">
        <v>424669.44</v>
      </c>
      <c r="I69" s="30" t="n">
        <f aca="false">H69/G69*100</f>
        <v>100</v>
      </c>
    </row>
    <row r="70" customFormat="false" ht="5.25" hidden="false" customHeight="true" outlineLevel="0" collapsed="false">
      <c r="A70" s="37"/>
      <c r="B70" s="35"/>
      <c r="C70" s="38"/>
      <c r="D70" s="38"/>
      <c r="E70" s="39"/>
      <c r="F70" s="36"/>
      <c r="G70" s="40"/>
      <c r="H70" s="40"/>
      <c r="I70" s="30"/>
    </row>
    <row r="71" customFormat="false" ht="17.25" hidden="false" customHeight="true" outlineLevel="0" collapsed="false">
      <c r="A71" s="23" t="s">
        <v>71</v>
      </c>
      <c r="B71" s="24" t="n">
        <v>313</v>
      </c>
      <c r="C71" s="31" t="s">
        <v>72</v>
      </c>
      <c r="D71" s="31" t="s">
        <v>19</v>
      </c>
      <c r="E71" s="39"/>
      <c r="F71" s="46"/>
      <c r="G71" s="47" t="n">
        <f aca="false">G72</f>
        <v>17753.58</v>
      </c>
      <c r="H71" s="47" t="n">
        <f aca="false">H72</f>
        <v>17739</v>
      </c>
      <c r="I71" s="30" t="n">
        <f aca="false">H71/G71*100</f>
        <v>99.9178757185875</v>
      </c>
    </row>
    <row r="72" customFormat="false" ht="15.75" hidden="false" customHeight="true" outlineLevel="0" collapsed="false">
      <c r="A72" s="23" t="s">
        <v>73</v>
      </c>
      <c r="B72" s="24" t="n">
        <v>313</v>
      </c>
      <c r="C72" s="31" t="s">
        <v>72</v>
      </c>
      <c r="D72" s="31" t="s">
        <v>42</v>
      </c>
      <c r="E72" s="39"/>
      <c r="F72" s="33"/>
      <c r="G72" s="34" t="n">
        <f aca="false">G73</f>
        <v>17753.58</v>
      </c>
      <c r="H72" s="34" t="n">
        <f aca="false">H73</f>
        <v>17739</v>
      </c>
      <c r="I72" s="30" t="n">
        <f aca="false">H72/G72*100</f>
        <v>99.9178757185875</v>
      </c>
    </row>
    <row r="73" customFormat="false" ht="25.5" hidden="false" customHeight="true" outlineLevel="0" collapsed="false">
      <c r="A73" s="37" t="s">
        <v>48</v>
      </c>
      <c r="B73" s="35" t="n">
        <v>313</v>
      </c>
      <c r="C73" s="38" t="s">
        <v>72</v>
      </c>
      <c r="D73" s="38" t="s">
        <v>42</v>
      </c>
      <c r="E73" s="39" t="s">
        <v>74</v>
      </c>
      <c r="F73" s="33"/>
      <c r="G73" s="40" t="n">
        <f aca="false">G74</f>
        <v>17753.58</v>
      </c>
      <c r="H73" s="40" t="n">
        <f aca="false">H74</f>
        <v>17739</v>
      </c>
      <c r="I73" s="30" t="n">
        <f aca="false">H73/G73*100</f>
        <v>99.9178757185875</v>
      </c>
    </row>
    <row r="74" customFormat="false" ht="13.5" hidden="false" customHeight="true" outlineLevel="0" collapsed="false">
      <c r="A74" s="37" t="s">
        <v>75</v>
      </c>
      <c r="B74" s="35" t="n">
        <v>313</v>
      </c>
      <c r="C74" s="38" t="s">
        <v>72</v>
      </c>
      <c r="D74" s="38" t="s">
        <v>42</v>
      </c>
      <c r="E74" s="39" t="s">
        <v>76</v>
      </c>
      <c r="F74" s="33"/>
      <c r="G74" s="40" t="n">
        <f aca="false">G75</f>
        <v>17753.58</v>
      </c>
      <c r="H74" s="40" t="n">
        <f aca="false">H75</f>
        <v>17739</v>
      </c>
      <c r="I74" s="30" t="n">
        <f aca="false">H74/G74*100</f>
        <v>99.9178757185875</v>
      </c>
    </row>
    <row r="75" customFormat="false" ht="22.5" hidden="false" customHeight="false" outlineLevel="0" collapsed="false">
      <c r="A75" s="37" t="s">
        <v>77</v>
      </c>
      <c r="B75" s="35" t="n">
        <v>313</v>
      </c>
      <c r="C75" s="38" t="s">
        <v>72</v>
      </c>
      <c r="D75" s="38" t="s">
        <v>42</v>
      </c>
      <c r="E75" s="39" t="s">
        <v>78</v>
      </c>
      <c r="F75" s="33"/>
      <c r="G75" s="40" t="n">
        <f aca="false">G76</f>
        <v>17753.58</v>
      </c>
      <c r="H75" s="40" t="n">
        <f aca="false">H76</f>
        <v>17739</v>
      </c>
      <c r="I75" s="30" t="n">
        <f aca="false">H75/G75*100</f>
        <v>99.9178757185875</v>
      </c>
    </row>
    <row r="76" customFormat="false" ht="22.5" hidden="false" customHeight="false" outlineLevel="0" collapsed="false">
      <c r="A76" s="37" t="s">
        <v>32</v>
      </c>
      <c r="B76" s="35" t="n">
        <v>313</v>
      </c>
      <c r="C76" s="38" t="s">
        <v>72</v>
      </c>
      <c r="D76" s="38" t="s">
        <v>42</v>
      </c>
      <c r="E76" s="39" t="s">
        <v>78</v>
      </c>
      <c r="F76" s="36" t="n">
        <v>200</v>
      </c>
      <c r="G76" s="40" t="n">
        <f aca="false">G77</f>
        <v>17753.58</v>
      </c>
      <c r="H76" s="40" t="n">
        <f aca="false">H77</f>
        <v>17739</v>
      </c>
      <c r="I76" s="30" t="n">
        <f aca="false">H76/G76*100</f>
        <v>99.9178757185875</v>
      </c>
    </row>
    <row r="77" customFormat="false" ht="33.75" hidden="false" customHeight="false" outlineLevel="0" collapsed="false">
      <c r="A77" s="37" t="s">
        <v>33</v>
      </c>
      <c r="B77" s="35" t="n">
        <v>313</v>
      </c>
      <c r="C77" s="38" t="s">
        <v>72</v>
      </c>
      <c r="D77" s="38" t="s">
        <v>42</v>
      </c>
      <c r="E77" s="39" t="s">
        <v>78</v>
      </c>
      <c r="F77" s="36" t="n">
        <v>240</v>
      </c>
      <c r="G77" s="40" t="n">
        <v>17753.58</v>
      </c>
      <c r="H77" s="40" t="n">
        <v>17739</v>
      </c>
      <c r="I77" s="30" t="n">
        <f aca="false">H77/G77*100</f>
        <v>99.9178757185875</v>
      </c>
    </row>
    <row r="78" customFormat="false" ht="6" hidden="false" customHeight="true" outlineLevel="0" collapsed="false">
      <c r="A78" s="41"/>
      <c r="B78" s="35"/>
      <c r="C78" s="38"/>
      <c r="D78" s="38"/>
      <c r="E78" s="39"/>
      <c r="F78" s="28"/>
      <c r="G78" s="42"/>
      <c r="H78" s="42"/>
      <c r="I78" s="30"/>
    </row>
    <row r="79" customFormat="false" ht="18" hidden="false" customHeight="true" outlineLevel="0" collapsed="false">
      <c r="A79" s="48" t="s">
        <v>79</v>
      </c>
      <c r="B79" s="24" t="n">
        <v>313</v>
      </c>
      <c r="C79" s="31" t="s">
        <v>80</v>
      </c>
      <c r="D79" s="31" t="s">
        <v>19</v>
      </c>
      <c r="E79" s="39"/>
      <c r="F79" s="28"/>
      <c r="G79" s="49" t="n">
        <f aca="false">G80</f>
        <v>13515791.56</v>
      </c>
      <c r="H79" s="49" t="n">
        <f aca="false">H80</f>
        <v>13515791.56</v>
      </c>
      <c r="I79" s="30" t="n">
        <f aca="false">H79/G79*100</f>
        <v>100</v>
      </c>
    </row>
    <row r="80" customFormat="false" ht="18.95" hidden="false" customHeight="true" outlineLevel="0" collapsed="false">
      <c r="A80" s="48" t="s">
        <v>81</v>
      </c>
      <c r="B80" s="24" t="n">
        <v>313</v>
      </c>
      <c r="C80" s="31" t="s">
        <v>80</v>
      </c>
      <c r="D80" s="31" t="s">
        <v>18</v>
      </c>
      <c r="E80" s="39"/>
      <c r="F80" s="28"/>
      <c r="G80" s="49" t="n">
        <f aca="false">G81</f>
        <v>13515791.56</v>
      </c>
      <c r="H80" s="49" t="n">
        <f aca="false">H81</f>
        <v>13515791.56</v>
      </c>
      <c r="I80" s="30" t="n">
        <f aca="false">H80/G80*100</f>
        <v>100</v>
      </c>
    </row>
    <row r="81" customFormat="false" ht="23.25" hidden="false" customHeight="true" outlineLevel="0" collapsed="false">
      <c r="A81" s="37" t="s">
        <v>48</v>
      </c>
      <c r="B81" s="35" t="n">
        <v>313</v>
      </c>
      <c r="C81" s="38" t="s">
        <v>80</v>
      </c>
      <c r="D81" s="38" t="s">
        <v>18</v>
      </c>
      <c r="E81" s="39" t="s">
        <v>49</v>
      </c>
      <c r="F81" s="28"/>
      <c r="G81" s="42" t="n">
        <f aca="false">G82</f>
        <v>13515791.56</v>
      </c>
      <c r="H81" s="42" t="n">
        <f aca="false">H82</f>
        <v>13515791.56</v>
      </c>
      <c r="I81" s="30" t="n">
        <f aca="false">H81/G81*100</f>
        <v>100</v>
      </c>
    </row>
    <row r="82" customFormat="false" ht="22.5" hidden="false" customHeight="false" outlineLevel="0" collapsed="false">
      <c r="A82" s="41" t="s">
        <v>82</v>
      </c>
      <c r="B82" s="35" t="n">
        <v>313</v>
      </c>
      <c r="C82" s="38" t="s">
        <v>80</v>
      </c>
      <c r="D82" s="38" t="s">
        <v>18</v>
      </c>
      <c r="E82" s="39" t="s">
        <v>83</v>
      </c>
      <c r="F82" s="28"/>
      <c r="G82" s="42" t="n">
        <f aca="false">G83+G86+G89+G92+G95+G98+G101</f>
        <v>13515791.56</v>
      </c>
      <c r="H82" s="42" t="n">
        <f aca="false">H83+H86+H89+H92+H95+H98+H101</f>
        <v>13515791.56</v>
      </c>
      <c r="I82" s="30" t="n">
        <f aca="false">H82/G82*100</f>
        <v>100</v>
      </c>
    </row>
    <row r="83" customFormat="false" ht="22.5" hidden="false" customHeight="false" outlineLevel="0" collapsed="false">
      <c r="A83" s="41" t="s">
        <v>84</v>
      </c>
      <c r="B83" s="35" t="n">
        <v>313</v>
      </c>
      <c r="C83" s="38" t="s">
        <v>80</v>
      </c>
      <c r="D83" s="38" t="s">
        <v>18</v>
      </c>
      <c r="E83" s="39" t="s">
        <v>85</v>
      </c>
      <c r="F83" s="50"/>
      <c r="G83" s="42" t="n">
        <f aca="false">G84</f>
        <v>2309515.31</v>
      </c>
      <c r="H83" s="42" t="n">
        <f aca="false">H84</f>
        <v>2309515.31</v>
      </c>
      <c r="I83" s="30" t="n">
        <f aca="false">H83/G83*100</f>
        <v>100</v>
      </c>
    </row>
    <row r="84" customFormat="false" ht="33.75" hidden="false" customHeight="false" outlineLevel="0" collapsed="false">
      <c r="A84" s="41" t="s">
        <v>86</v>
      </c>
      <c r="B84" s="35" t="n">
        <v>313</v>
      </c>
      <c r="C84" s="38" t="s">
        <v>80</v>
      </c>
      <c r="D84" s="38" t="s">
        <v>18</v>
      </c>
      <c r="E84" s="39" t="s">
        <v>85</v>
      </c>
      <c r="F84" s="50" t="s">
        <v>87</v>
      </c>
      <c r="G84" s="40" t="n">
        <f aca="false">G85</f>
        <v>2309515.31</v>
      </c>
      <c r="H84" s="40" t="n">
        <f aca="false">H85</f>
        <v>2309515.31</v>
      </c>
      <c r="I84" s="30" t="n">
        <f aca="false">H84/G84*100</f>
        <v>100</v>
      </c>
    </row>
    <row r="85" customFormat="false" ht="15.75" hidden="false" customHeight="false" outlineLevel="0" collapsed="false">
      <c r="A85" s="41" t="s">
        <v>88</v>
      </c>
      <c r="B85" s="35" t="n">
        <v>313</v>
      </c>
      <c r="C85" s="38" t="s">
        <v>80</v>
      </c>
      <c r="D85" s="38" t="s">
        <v>18</v>
      </c>
      <c r="E85" s="39" t="s">
        <v>85</v>
      </c>
      <c r="F85" s="28" t="n">
        <v>610</v>
      </c>
      <c r="G85" s="42" t="n">
        <v>2309515.31</v>
      </c>
      <c r="H85" s="42" t="n">
        <v>2309515.31</v>
      </c>
      <c r="I85" s="30" t="n">
        <f aca="false">H85/G85*100</f>
        <v>100</v>
      </c>
    </row>
    <row r="86" customFormat="false" ht="15.75" hidden="false" customHeight="false" outlineLevel="0" collapsed="false">
      <c r="A86" s="41" t="s">
        <v>89</v>
      </c>
      <c r="B86" s="35" t="n">
        <v>313</v>
      </c>
      <c r="C86" s="38" t="s">
        <v>80</v>
      </c>
      <c r="D86" s="38" t="s">
        <v>18</v>
      </c>
      <c r="E86" s="39" t="s">
        <v>90</v>
      </c>
      <c r="F86" s="28"/>
      <c r="G86" s="42" t="n">
        <f aca="false">G87</f>
        <v>98500</v>
      </c>
      <c r="H86" s="42" t="n">
        <f aca="false">H87</f>
        <v>98500</v>
      </c>
      <c r="I86" s="30" t="n">
        <f aca="false">H86/G86*100</f>
        <v>100</v>
      </c>
    </row>
    <row r="87" customFormat="false" ht="33.75" hidden="false" customHeight="false" outlineLevel="0" collapsed="false">
      <c r="A87" s="41" t="s">
        <v>86</v>
      </c>
      <c r="B87" s="35" t="n">
        <v>313</v>
      </c>
      <c r="C87" s="38" t="s">
        <v>80</v>
      </c>
      <c r="D87" s="38" t="s">
        <v>18</v>
      </c>
      <c r="E87" s="39" t="s">
        <v>90</v>
      </c>
      <c r="F87" s="28" t="n">
        <v>600</v>
      </c>
      <c r="G87" s="42" t="n">
        <f aca="false">G88</f>
        <v>98500</v>
      </c>
      <c r="H87" s="42" t="n">
        <f aca="false">H88</f>
        <v>98500</v>
      </c>
      <c r="I87" s="30" t="n">
        <f aca="false">H87/G87*100</f>
        <v>100</v>
      </c>
    </row>
    <row r="88" customFormat="false" ht="15.75" hidden="false" customHeight="false" outlineLevel="0" collapsed="false">
      <c r="A88" s="41" t="s">
        <v>88</v>
      </c>
      <c r="B88" s="35" t="n">
        <v>313</v>
      </c>
      <c r="C88" s="38" t="s">
        <v>80</v>
      </c>
      <c r="D88" s="38" t="s">
        <v>18</v>
      </c>
      <c r="E88" s="39" t="s">
        <v>90</v>
      </c>
      <c r="F88" s="28" t="n">
        <v>610</v>
      </c>
      <c r="G88" s="42" t="n">
        <v>98500</v>
      </c>
      <c r="H88" s="42" t="n">
        <v>98500</v>
      </c>
      <c r="I88" s="30" t="n">
        <f aca="false">H88/G88*100</f>
        <v>100</v>
      </c>
    </row>
    <row r="89" customFormat="false" ht="15.75" hidden="false" customHeight="false" outlineLevel="0" collapsed="false">
      <c r="A89" s="41" t="s">
        <v>91</v>
      </c>
      <c r="B89" s="35" t="n">
        <v>313</v>
      </c>
      <c r="C89" s="38" t="s">
        <v>80</v>
      </c>
      <c r="D89" s="38" t="s">
        <v>18</v>
      </c>
      <c r="E89" s="39" t="s">
        <v>92</v>
      </c>
      <c r="F89" s="28"/>
      <c r="G89" s="42" t="n">
        <f aca="false">G90</f>
        <v>80000</v>
      </c>
      <c r="H89" s="42" t="n">
        <f aca="false">H90</f>
        <v>80000</v>
      </c>
      <c r="I89" s="30" t="n">
        <f aca="false">H89/G89*100</f>
        <v>100</v>
      </c>
    </row>
    <row r="90" customFormat="false" ht="33.75" hidden="false" customHeight="false" outlineLevel="0" collapsed="false">
      <c r="A90" s="41" t="s">
        <v>86</v>
      </c>
      <c r="B90" s="35" t="n">
        <v>313</v>
      </c>
      <c r="C90" s="38" t="s">
        <v>80</v>
      </c>
      <c r="D90" s="38" t="s">
        <v>18</v>
      </c>
      <c r="E90" s="39" t="s">
        <v>92</v>
      </c>
      <c r="F90" s="28" t="n">
        <v>600</v>
      </c>
      <c r="G90" s="42" t="n">
        <f aca="false">G91</f>
        <v>80000</v>
      </c>
      <c r="H90" s="42" t="n">
        <f aca="false">H91</f>
        <v>80000</v>
      </c>
      <c r="I90" s="30" t="n">
        <f aca="false">H90/G90*100</f>
        <v>100</v>
      </c>
    </row>
    <row r="91" customFormat="false" ht="15.75" hidden="false" customHeight="false" outlineLevel="0" collapsed="false">
      <c r="A91" s="41" t="s">
        <v>88</v>
      </c>
      <c r="B91" s="35" t="n">
        <v>313</v>
      </c>
      <c r="C91" s="38" t="s">
        <v>80</v>
      </c>
      <c r="D91" s="38" t="s">
        <v>18</v>
      </c>
      <c r="E91" s="39" t="s">
        <v>92</v>
      </c>
      <c r="F91" s="28" t="n">
        <v>610</v>
      </c>
      <c r="G91" s="42" t="n">
        <v>80000</v>
      </c>
      <c r="H91" s="42" t="n">
        <v>80000</v>
      </c>
      <c r="I91" s="30" t="n">
        <f aca="false">H91/G91*100</f>
        <v>100</v>
      </c>
    </row>
    <row r="92" customFormat="false" ht="67.5" hidden="false" customHeight="false" outlineLevel="0" collapsed="false">
      <c r="A92" s="41" t="s">
        <v>93</v>
      </c>
      <c r="B92" s="35" t="n">
        <v>313</v>
      </c>
      <c r="C92" s="38" t="s">
        <v>80</v>
      </c>
      <c r="D92" s="38" t="s">
        <v>18</v>
      </c>
      <c r="E92" s="39" t="s">
        <v>94</v>
      </c>
      <c r="F92" s="28"/>
      <c r="G92" s="42" t="n">
        <f aca="false">G93</f>
        <v>284757.88</v>
      </c>
      <c r="H92" s="42" t="n">
        <f aca="false">H93</f>
        <v>284757.88</v>
      </c>
      <c r="I92" s="30" t="n">
        <f aca="false">H92/G92*100</f>
        <v>100</v>
      </c>
    </row>
    <row r="93" customFormat="false" ht="33.75" hidden="false" customHeight="false" outlineLevel="0" collapsed="false">
      <c r="A93" s="41" t="s">
        <v>86</v>
      </c>
      <c r="B93" s="35" t="n">
        <v>313</v>
      </c>
      <c r="C93" s="38" t="s">
        <v>80</v>
      </c>
      <c r="D93" s="38" t="s">
        <v>18</v>
      </c>
      <c r="E93" s="39" t="s">
        <v>94</v>
      </c>
      <c r="F93" s="28" t="n">
        <v>600</v>
      </c>
      <c r="G93" s="42" t="n">
        <f aca="false">G94</f>
        <v>284757.88</v>
      </c>
      <c r="H93" s="42" t="n">
        <f aca="false">H94</f>
        <v>284757.88</v>
      </c>
      <c r="I93" s="30" t="n">
        <f aca="false">H93/G93*100</f>
        <v>100</v>
      </c>
    </row>
    <row r="94" customFormat="false" ht="15.75" hidden="false" customHeight="false" outlineLevel="0" collapsed="false">
      <c r="A94" s="41" t="s">
        <v>88</v>
      </c>
      <c r="B94" s="35" t="n">
        <v>313</v>
      </c>
      <c r="C94" s="38" t="s">
        <v>80</v>
      </c>
      <c r="D94" s="38" t="s">
        <v>18</v>
      </c>
      <c r="E94" s="39" t="s">
        <v>94</v>
      </c>
      <c r="F94" s="28" t="n">
        <v>610</v>
      </c>
      <c r="G94" s="42" t="n">
        <v>284757.88</v>
      </c>
      <c r="H94" s="42" t="n">
        <v>284757.88</v>
      </c>
      <c r="I94" s="30" t="n">
        <f aca="false">H94/G94*100</f>
        <v>100</v>
      </c>
    </row>
    <row r="95" customFormat="false" ht="22.5" hidden="false" customHeight="false" outlineLevel="0" collapsed="false">
      <c r="A95" s="41" t="s">
        <v>95</v>
      </c>
      <c r="B95" s="35" t="n">
        <v>313</v>
      </c>
      <c r="C95" s="38" t="s">
        <v>80</v>
      </c>
      <c r="D95" s="38" t="s">
        <v>18</v>
      </c>
      <c r="E95" s="39" t="s">
        <v>96</v>
      </c>
      <c r="F95" s="50"/>
      <c r="G95" s="42" t="n">
        <f aca="false">G96</f>
        <v>39707.41</v>
      </c>
      <c r="H95" s="42" t="n">
        <f aca="false">H96</f>
        <v>39707.41</v>
      </c>
      <c r="I95" s="30" t="n">
        <f aca="false">H95/G95*100</f>
        <v>100</v>
      </c>
    </row>
    <row r="96" customFormat="false" ht="33.75" hidden="false" customHeight="false" outlineLevel="0" collapsed="false">
      <c r="A96" s="41" t="s">
        <v>86</v>
      </c>
      <c r="B96" s="35" t="n">
        <v>313</v>
      </c>
      <c r="C96" s="38" t="s">
        <v>80</v>
      </c>
      <c r="D96" s="38" t="s">
        <v>18</v>
      </c>
      <c r="E96" s="39" t="s">
        <v>96</v>
      </c>
      <c r="F96" s="21" t="s">
        <v>87</v>
      </c>
      <c r="G96" s="42" t="n">
        <f aca="false">G97</f>
        <v>39707.41</v>
      </c>
      <c r="H96" s="42" t="n">
        <f aca="false">H97</f>
        <v>39707.41</v>
      </c>
      <c r="I96" s="30" t="n">
        <f aca="false">H96/G96*100</f>
        <v>100</v>
      </c>
    </row>
    <row r="97" customFormat="false" ht="15.75" hidden="false" customHeight="false" outlineLevel="0" collapsed="false">
      <c r="A97" s="41" t="s">
        <v>88</v>
      </c>
      <c r="B97" s="35" t="n">
        <v>313</v>
      </c>
      <c r="C97" s="38" t="s">
        <v>80</v>
      </c>
      <c r="D97" s="38" t="s">
        <v>18</v>
      </c>
      <c r="E97" s="39" t="s">
        <v>96</v>
      </c>
      <c r="F97" s="21" t="s">
        <v>97</v>
      </c>
      <c r="G97" s="42" t="n">
        <v>39707.41</v>
      </c>
      <c r="H97" s="42" t="n">
        <v>39707.41</v>
      </c>
      <c r="I97" s="30" t="n">
        <f aca="false">H97/G97*100</f>
        <v>100</v>
      </c>
    </row>
    <row r="98" customFormat="false" ht="25.5" hidden="false" customHeight="true" outlineLevel="0" collapsed="false">
      <c r="A98" s="41" t="s">
        <v>98</v>
      </c>
      <c r="B98" s="35" t="n">
        <v>313</v>
      </c>
      <c r="C98" s="38" t="s">
        <v>80</v>
      </c>
      <c r="D98" s="38" t="s">
        <v>18</v>
      </c>
      <c r="E98" s="39" t="s">
        <v>99</v>
      </c>
      <c r="F98" s="50"/>
      <c r="G98" s="40" t="n">
        <f aca="false">G99</f>
        <v>10201891.14</v>
      </c>
      <c r="H98" s="40" t="n">
        <f aca="false">H99</f>
        <v>10201891.14</v>
      </c>
      <c r="I98" s="30" t="n">
        <f aca="false">H98/G98*100</f>
        <v>100</v>
      </c>
    </row>
    <row r="99" customFormat="false" ht="38.25" hidden="false" customHeight="true" outlineLevel="0" collapsed="false">
      <c r="A99" s="41" t="s">
        <v>86</v>
      </c>
      <c r="B99" s="35" t="n">
        <v>313</v>
      </c>
      <c r="C99" s="38" t="s">
        <v>80</v>
      </c>
      <c r="D99" s="38" t="s">
        <v>18</v>
      </c>
      <c r="E99" s="39" t="s">
        <v>99</v>
      </c>
      <c r="F99" s="50" t="s">
        <v>87</v>
      </c>
      <c r="G99" s="40" t="n">
        <f aca="false">G100</f>
        <v>10201891.14</v>
      </c>
      <c r="H99" s="40" t="n">
        <f aca="false">H100</f>
        <v>10201891.14</v>
      </c>
      <c r="I99" s="30" t="n">
        <f aca="false">H99/G99*100</f>
        <v>100</v>
      </c>
    </row>
    <row r="100" customFormat="false" ht="17.25" hidden="false" customHeight="true" outlineLevel="0" collapsed="false">
      <c r="A100" s="51" t="s">
        <v>100</v>
      </c>
      <c r="B100" s="35" t="n">
        <v>313</v>
      </c>
      <c r="C100" s="38" t="s">
        <v>80</v>
      </c>
      <c r="D100" s="38" t="s">
        <v>18</v>
      </c>
      <c r="E100" s="39" t="s">
        <v>99</v>
      </c>
      <c r="F100" s="50" t="s">
        <v>97</v>
      </c>
      <c r="G100" s="40" t="n">
        <v>10201891.14</v>
      </c>
      <c r="H100" s="40" t="n">
        <v>10201891.14</v>
      </c>
      <c r="I100" s="30" t="n">
        <f aca="false">H100/G100*100</f>
        <v>100</v>
      </c>
    </row>
    <row r="101" customFormat="false" ht="38.25" hidden="false" customHeight="true" outlineLevel="0" collapsed="false">
      <c r="A101" s="41" t="s">
        <v>101</v>
      </c>
      <c r="B101" s="35" t="n">
        <v>313</v>
      </c>
      <c r="C101" s="38" t="s">
        <v>80</v>
      </c>
      <c r="D101" s="38" t="s">
        <v>18</v>
      </c>
      <c r="E101" s="39" t="s">
        <v>102</v>
      </c>
      <c r="F101" s="50"/>
      <c r="G101" s="40" t="n">
        <f aca="false">G102</f>
        <v>501419.82</v>
      </c>
      <c r="H101" s="40" t="n">
        <f aca="false">H102</f>
        <v>501419.82</v>
      </c>
      <c r="I101" s="30" t="n">
        <f aca="false">H101/G101*100</f>
        <v>100</v>
      </c>
    </row>
    <row r="102" customFormat="false" ht="32.25" hidden="false" customHeight="true" outlineLevel="0" collapsed="false">
      <c r="A102" s="41" t="s">
        <v>86</v>
      </c>
      <c r="B102" s="35" t="n">
        <v>313</v>
      </c>
      <c r="C102" s="38" t="s">
        <v>80</v>
      </c>
      <c r="D102" s="38" t="s">
        <v>18</v>
      </c>
      <c r="E102" s="39" t="s">
        <v>102</v>
      </c>
      <c r="F102" s="50" t="s">
        <v>87</v>
      </c>
      <c r="G102" s="40" t="n">
        <f aca="false">G103</f>
        <v>501419.82</v>
      </c>
      <c r="H102" s="40" t="n">
        <f aca="false">H103</f>
        <v>501419.82</v>
      </c>
      <c r="I102" s="30" t="n">
        <f aca="false">H102/G102*100</f>
        <v>100</v>
      </c>
    </row>
    <row r="103" customFormat="false" ht="14.25" hidden="false" customHeight="true" outlineLevel="0" collapsed="false">
      <c r="A103" s="51" t="s">
        <v>88</v>
      </c>
      <c r="B103" s="35" t="n">
        <v>313</v>
      </c>
      <c r="C103" s="38" t="s">
        <v>80</v>
      </c>
      <c r="D103" s="38" t="s">
        <v>18</v>
      </c>
      <c r="E103" s="39" t="s">
        <v>102</v>
      </c>
      <c r="F103" s="50" t="s">
        <v>97</v>
      </c>
      <c r="G103" s="40" t="n">
        <v>501419.82</v>
      </c>
      <c r="H103" s="40" t="n">
        <v>501419.82</v>
      </c>
      <c r="I103" s="30" t="n">
        <f aca="false">H103/G103*100</f>
        <v>100</v>
      </c>
    </row>
    <row r="104" customFormat="false" ht="7.5" hidden="false" customHeight="true" outlineLevel="0" collapsed="false">
      <c r="A104" s="41"/>
      <c r="B104" s="35"/>
      <c r="C104" s="38"/>
      <c r="D104" s="38"/>
      <c r="E104" s="39"/>
      <c r="F104" s="50"/>
      <c r="G104" s="40"/>
      <c r="H104" s="40"/>
      <c r="I104" s="30"/>
    </row>
    <row r="105" customFormat="false" ht="15" hidden="false" customHeight="true" outlineLevel="0" collapsed="false">
      <c r="A105" s="23" t="s">
        <v>103</v>
      </c>
      <c r="B105" s="24" t="n">
        <v>313</v>
      </c>
      <c r="C105" s="31" t="s">
        <v>47</v>
      </c>
      <c r="D105" s="31" t="s">
        <v>19</v>
      </c>
      <c r="E105" s="39"/>
      <c r="F105" s="33"/>
      <c r="G105" s="34" t="n">
        <f aca="false">G106</f>
        <v>18000</v>
      </c>
      <c r="H105" s="34" t="n">
        <f aca="false">H106</f>
        <v>18000</v>
      </c>
      <c r="I105" s="30" t="n">
        <f aca="false">H105/G105*100</f>
        <v>100</v>
      </c>
    </row>
    <row r="106" customFormat="false" ht="15" hidden="false" customHeight="true" outlineLevel="0" collapsed="false">
      <c r="A106" s="23" t="s">
        <v>104</v>
      </c>
      <c r="B106" s="24" t="n">
        <v>313</v>
      </c>
      <c r="C106" s="31" t="s">
        <v>47</v>
      </c>
      <c r="D106" s="31" t="s">
        <v>18</v>
      </c>
      <c r="E106" s="39"/>
      <c r="F106" s="36"/>
      <c r="G106" s="40" t="n">
        <f aca="false">G107</f>
        <v>18000</v>
      </c>
      <c r="H106" s="40" t="n">
        <f aca="false">H107</f>
        <v>18000</v>
      </c>
      <c r="I106" s="30" t="n">
        <f aca="false">H106/G106*100</f>
        <v>100</v>
      </c>
    </row>
    <row r="107" customFormat="false" ht="15.75" hidden="false" customHeight="false" outlineLevel="0" collapsed="false">
      <c r="A107" s="37" t="s">
        <v>105</v>
      </c>
      <c r="B107" s="35" t="n">
        <v>313</v>
      </c>
      <c r="C107" s="38" t="s">
        <v>47</v>
      </c>
      <c r="D107" s="38" t="s">
        <v>18</v>
      </c>
      <c r="E107" s="39" t="s">
        <v>106</v>
      </c>
      <c r="F107" s="36"/>
      <c r="G107" s="40" t="n">
        <f aca="false">G108</f>
        <v>18000</v>
      </c>
      <c r="H107" s="40" t="n">
        <f aca="false">H108</f>
        <v>18000</v>
      </c>
      <c r="I107" s="30" t="n">
        <f aca="false">H107/G107*100</f>
        <v>100</v>
      </c>
    </row>
    <row r="108" customFormat="false" ht="13.5" hidden="false" customHeight="true" outlineLevel="0" collapsed="false">
      <c r="A108" s="37" t="s">
        <v>107</v>
      </c>
      <c r="B108" s="35" t="n">
        <v>313</v>
      </c>
      <c r="C108" s="38" t="s">
        <v>47</v>
      </c>
      <c r="D108" s="38" t="s">
        <v>18</v>
      </c>
      <c r="E108" s="39" t="s">
        <v>108</v>
      </c>
      <c r="F108" s="36"/>
      <c r="G108" s="40" t="n">
        <f aca="false">G109</f>
        <v>18000</v>
      </c>
      <c r="H108" s="40" t="n">
        <f aca="false">H109</f>
        <v>18000</v>
      </c>
      <c r="I108" s="30" t="n">
        <f aca="false">H108/G108*100</f>
        <v>100</v>
      </c>
    </row>
    <row r="109" customFormat="false" ht="22.5" hidden="false" customHeight="false" outlineLevel="0" collapsed="false">
      <c r="A109" s="37" t="s">
        <v>109</v>
      </c>
      <c r="B109" s="35" t="n">
        <v>313</v>
      </c>
      <c r="C109" s="38" t="s">
        <v>47</v>
      </c>
      <c r="D109" s="38" t="s">
        <v>18</v>
      </c>
      <c r="E109" s="39" t="s">
        <v>108</v>
      </c>
      <c r="F109" s="36" t="n">
        <v>300</v>
      </c>
      <c r="G109" s="40" t="n">
        <f aca="false">G110</f>
        <v>18000</v>
      </c>
      <c r="H109" s="40" t="n">
        <f aca="false">H110</f>
        <v>18000</v>
      </c>
      <c r="I109" s="30" t="n">
        <f aca="false">H109/G109*100</f>
        <v>100</v>
      </c>
    </row>
    <row r="110" customFormat="false" ht="22.5" hidden="false" customHeight="false" outlineLevel="0" collapsed="false">
      <c r="A110" s="37" t="s">
        <v>110</v>
      </c>
      <c r="B110" s="35" t="n">
        <v>313</v>
      </c>
      <c r="C110" s="38" t="s">
        <v>47</v>
      </c>
      <c r="D110" s="38" t="s">
        <v>18</v>
      </c>
      <c r="E110" s="39" t="s">
        <v>108</v>
      </c>
      <c r="F110" s="36" t="n">
        <v>310</v>
      </c>
      <c r="G110" s="40" t="n">
        <v>18000</v>
      </c>
      <c r="H110" s="40" t="n">
        <v>18000</v>
      </c>
      <c r="I110" s="30" t="n">
        <f aca="false">H110/G110*100</f>
        <v>100</v>
      </c>
    </row>
    <row r="111" customFormat="false" ht="9.75" hidden="false" customHeight="true" outlineLevel="0" collapsed="false">
      <c r="A111" s="52"/>
      <c r="B111" s="53"/>
      <c r="C111" s="54"/>
      <c r="D111" s="54"/>
      <c r="E111" s="55"/>
      <c r="F111" s="56"/>
      <c r="G111" s="57"/>
      <c r="H111" s="57"/>
      <c r="I111" s="58"/>
    </row>
    <row r="112" customFormat="false" ht="24.75" hidden="false" customHeight="true" outlineLevel="0" collapsed="false">
      <c r="A112" s="59" t="s">
        <v>111</v>
      </c>
      <c r="B112" s="60"/>
      <c r="C112" s="61"/>
      <c r="D112" s="61"/>
      <c r="E112" s="62"/>
      <c r="F112" s="63"/>
      <c r="G112" s="64" t="n">
        <f aca="false">G12</f>
        <v>18422342.8</v>
      </c>
      <c r="H112" s="64" t="n">
        <f aca="false">H12</f>
        <v>17862203.43</v>
      </c>
      <c r="I112" s="65" t="n">
        <f aca="false">H112/G112*100</f>
        <v>96.9594563727258</v>
      </c>
    </row>
    <row r="113" customFormat="false" ht="15.75" hidden="false" customHeight="false" outlineLevel="0" collapsed="false">
      <c r="A113" s="11"/>
    </row>
    <row r="114" customFormat="false" ht="15.75" hidden="false" customHeight="false" outlineLevel="0" collapsed="false">
      <c r="I114" s="66"/>
    </row>
    <row r="115" customFormat="false" ht="15.75" hidden="false" customHeight="false" outlineLevel="0" collapsed="false">
      <c r="I115" s="66"/>
    </row>
    <row r="116" customFormat="false" ht="15.75" hidden="false" customHeight="false" outlineLevel="0" collapsed="false">
      <c r="A116" s="67"/>
    </row>
    <row r="117" customFormat="false" ht="15.75" hidden="false" customHeight="false" outlineLevel="0" collapsed="false">
      <c r="I117" s="66"/>
    </row>
    <row r="120" customFormat="false" ht="15.75" hidden="false" customHeight="false" outlineLevel="0" collapsed="false">
      <c r="F120" s="68"/>
      <c r="G120" s="68"/>
      <c r="H120" s="68"/>
    </row>
  </sheetData>
  <mergeCells count="15">
    <mergeCell ref="G1:I1"/>
    <mergeCell ref="G2:I2"/>
    <mergeCell ref="G3:I3"/>
    <mergeCell ref="F4:I4"/>
    <mergeCell ref="F5:I5"/>
    <mergeCell ref="G6:I6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08:41Z</dcterms:modified>
  <cp:revision>0</cp:revision>
  <dc:subject/>
  <dc:title/>
</cp:coreProperties>
</file>