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3" sheetId="1" state="visible" r:id="rId2"/>
  </sheets>
  <definedNames>
    <definedName function="false" hidden="false" localSheetId="0" name="_xlnm.Print_Area" vbProcedure="false">'Прилож № 3'!$A$2:$F$193</definedName>
    <definedName function="false" hidden="false" localSheetId="0" name="_xlnm.Print_Titles" vbProcedure="false">'Прилож №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Приложение № 3</t>
  </si>
  <si>
    <t xml:space="preserve">к решению девятнадцатой сессии</t>
  </si>
  <si>
    <t xml:space="preserve">муниципального Совета</t>
  </si>
  <si>
    <t xml:space="preserve"> от   28.04.2023 г.  № 110</t>
  </si>
  <si>
    <t xml:space="preserve">ОТЧЕТ</t>
  </si>
  <si>
    <t xml:space="preserve">О распределении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хтомское" за 2022 год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рублей</t>
  </si>
  <si>
    <t xml:space="preserve">План                      на 2022 год</t>
  </si>
  <si>
    <t xml:space="preserve">Исполнено</t>
  </si>
  <si>
    <t xml:space="preserve">% исполнения</t>
  </si>
  <si>
    <t xml:space="preserve">I. МУНИЦИПАЛЬНЫЕ ПРОГРАММЫ 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1.1 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у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1.2 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1.3 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610</t>
  </si>
  <si>
    <t xml:space="preserve">Субсидии бюджетным учреждениям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Межбюджетные трансферты</t>
  </si>
  <si>
    <t xml:space="preserve">Иные межбюджетные трансферты</t>
  </si>
  <si>
    <t xml:space="preserve">Поддержка деятельности учреждений культуры</t>
  </si>
  <si>
    <t xml:space="preserve">01 7 00 85200</t>
  </si>
  <si>
    <t xml:space="preserve">600</t>
  </si>
  <si>
    <t xml:space="preserve">Поддержка учреждений культуры</t>
  </si>
  <si>
    <t xml:space="preserve">01 7 00 152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Субсидии на развитие сети учреждений культурно-досугового типа</t>
  </si>
  <si>
    <t xml:space="preserve">01 7 00 55130</t>
  </si>
  <si>
    <t xml:space="preserve">Субсидии бюджетным учреждениям </t>
  </si>
  <si>
    <t xml:space="preserve">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и бюджетным учреждениям (Обл.бюдж.)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по  осуществлению муниципального земельного контроля в границах поселения   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#"/>
    <numFmt numFmtId="167" formatCode="#,##0.00"/>
    <numFmt numFmtId="168" formatCode="[$-409]d\-mmm"/>
    <numFmt numFmtId="169" formatCode="@"/>
    <numFmt numFmtId="170" formatCode="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4.14"/>
    <col collapsed="false" customWidth="false" hidden="false" outlineLevel="0" max="257" min="7" style="2" width="9.14"/>
  </cols>
  <sheetData>
    <row r="2" customFormat="false" ht="14.45" hidden="false" customHeight="true" outlineLevel="0" collapsed="false">
      <c r="B2" s="3"/>
      <c r="C2" s="4"/>
      <c r="D2" s="5" t="s">
        <v>0</v>
      </c>
      <c r="E2" s="5"/>
      <c r="F2" s="5"/>
    </row>
    <row r="3" customFormat="false" ht="15" hidden="false" customHeight="true" outlineLevel="0" collapsed="false">
      <c r="B3" s="6"/>
      <c r="C3" s="7"/>
      <c r="D3" s="8" t="s">
        <v>1</v>
      </c>
      <c r="E3" s="8"/>
      <c r="F3" s="8"/>
      <c r="G3" s="9"/>
    </row>
    <row r="4" customFormat="false" ht="15.95" hidden="false" customHeight="true" outlineLevel="0" collapsed="false">
      <c r="B4" s="10"/>
      <c r="C4" s="8" t="s">
        <v>2</v>
      </c>
      <c r="D4" s="8"/>
      <c r="E4" s="8"/>
      <c r="F4" s="8"/>
    </row>
    <row r="5" customFormat="false" ht="15.75" hidden="false" customHeight="false" outlineLevel="0" collapsed="false">
      <c r="B5" s="10"/>
      <c r="C5" s="11"/>
      <c r="D5" s="12" t="s">
        <v>3</v>
      </c>
      <c r="E5" s="12"/>
      <c r="F5" s="12"/>
    </row>
    <row r="6" customFormat="false" ht="15.75" hidden="false" customHeight="false" outlineLevel="0" collapsed="false">
      <c r="B6" s="13" t="s">
        <v>4</v>
      </c>
      <c r="C6" s="10"/>
      <c r="D6" s="14"/>
      <c r="E6" s="14"/>
      <c r="F6" s="14"/>
    </row>
    <row r="7" customFormat="false" ht="30.75" hidden="false" customHeight="true" outlineLevel="0" collapsed="false">
      <c r="A7" s="15" t="s">
        <v>5</v>
      </c>
      <c r="B7" s="15"/>
      <c r="C7" s="15"/>
      <c r="D7" s="15"/>
      <c r="E7" s="15"/>
      <c r="F7" s="15"/>
    </row>
    <row r="8" customFormat="false" ht="5.25" hidden="false" customHeight="true" outlineLevel="0" collapsed="false">
      <c r="A8" s="16"/>
      <c r="B8" s="16"/>
      <c r="C8" s="16"/>
      <c r="D8" s="16"/>
      <c r="E8" s="16"/>
      <c r="F8" s="16"/>
    </row>
    <row r="9" customFormat="false" ht="8.25" hidden="false" customHeight="true" outlineLevel="0" collapsed="false">
      <c r="A9" s="16"/>
      <c r="B9" s="16"/>
      <c r="C9" s="16"/>
      <c r="D9" s="16"/>
      <c r="E9" s="16"/>
      <c r="F9" s="16"/>
    </row>
    <row r="10" customFormat="false" ht="19.5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8"/>
      <c r="F10" s="18"/>
    </row>
    <row r="11" customFormat="false" ht="39.75" hidden="false" customHeight="true" outlineLevel="0" collapsed="false">
      <c r="A11" s="17"/>
      <c r="B11" s="17"/>
      <c r="C11" s="17"/>
      <c r="D11" s="19" t="s">
        <v>10</v>
      </c>
      <c r="E11" s="19" t="s">
        <v>11</v>
      </c>
      <c r="F11" s="19" t="s">
        <v>12</v>
      </c>
    </row>
    <row r="12" customFormat="false" ht="15.75" hidden="false" customHeight="false" outlineLevel="0" collapsed="false">
      <c r="A12" s="20" t="s">
        <v>13</v>
      </c>
      <c r="B12" s="21"/>
      <c r="C12" s="22"/>
      <c r="D12" s="23" t="n">
        <f aca="false">D13</f>
        <v>14185464.14</v>
      </c>
      <c r="E12" s="23" t="n">
        <f aca="false">E13</f>
        <v>14174371.76</v>
      </c>
      <c r="F12" s="23" t="n">
        <f aca="false">E12/D12*100</f>
        <v>99.921804603004</v>
      </c>
    </row>
    <row r="13" customFormat="false" ht="21" hidden="false" customHeight="false" outlineLevel="0" collapsed="false">
      <c r="A13" s="20" t="s">
        <v>14</v>
      </c>
      <c r="B13" s="24" t="s">
        <v>15</v>
      </c>
      <c r="C13" s="22"/>
      <c r="D13" s="25" t="n">
        <f aca="false">D14+D29+D38</f>
        <v>14185464.14</v>
      </c>
      <c r="E13" s="25" t="n">
        <f aca="false">E14+E29+E38</f>
        <v>14174371.76</v>
      </c>
      <c r="F13" s="23" t="n">
        <f aca="false">E13/D13*100</f>
        <v>99.921804603004</v>
      </c>
    </row>
    <row r="14" customFormat="false" ht="29.25" hidden="false" customHeight="true" outlineLevel="0" collapsed="false">
      <c r="A14" s="26" t="s">
        <v>16</v>
      </c>
      <c r="B14" s="24" t="s">
        <v>17</v>
      </c>
      <c r="C14" s="27"/>
      <c r="D14" s="28" t="n">
        <f aca="false">D15+D18+D21+D24</f>
        <v>651919</v>
      </c>
      <c r="E14" s="28" t="n">
        <f aca="false">E15+E18+E21+E24</f>
        <v>640841.2</v>
      </c>
      <c r="F14" s="23" t="n">
        <f aca="false">E14/D14*100</f>
        <v>98.300739815836</v>
      </c>
      <c r="I14" s="29"/>
    </row>
    <row r="15" customFormat="false" ht="16.5" hidden="false" customHeight="true" outlineLevel="0" collapsed="false">
      <c r="A15" s="30" t="s">
        <v>18</v>
      </c>
      <c r="B15" s="24" t="s">
        <v>19</v>
      </c>
      <c r="C15" s="19"/>
      <c r="D15" s="31" t="n">
        <f aca="false">D16</f>
        <v>43000</v>
      </c>
      <c r="E15" s="31" t="n">
        <f aca="false">E16</f>
        <v>31922.2</v>
      </c>
      <c r="F15" s="23" t="n">
        <f aca="false">E15/D15*100</f>
        <v>74.2376744186047</v>
      </c>
    </row>
    <row r="16" customFormat="false" ht="22.5" hidden="false" customHeight="false" outlineLevel="0" collapsed="false">
      <c r="A16" s="32" t="s">
        <v>20</v>
      </c>
      <c r="B16" s="24" t="s">
        <v>19</v>
      </c>
      <c r="C16" s="19" t="n">
        <v>200</v>
      </c>
      <c r="D16" s="31" t="n">
        <f aca="false">D17</f>
        <v>43000</v>
      </c>
      <c r="E16" s="31" t="n">
        <f aca="false">E17</f>
        <v>31922.2</v>
      </c>
      <c r="F16" s="23" t="n">
        <f aca="false">E16/D16*100</f>
        <v>74.2376744186047</v>
      </c>
    </row>
    <row r="17" customFormat="false" ht="26.25" hidden="false" customHeight="true" outlineLevel="0" collapsed="false">
      <c r="A17" s="32" t="s">
        <v>21</v>
      </c>
      <c r="B17" s="24" t="s">
        <v>19</v>
      </c>
      <c r="C17" s="19" t="n">
        <v>240</v>
      </c>
      <c r="D17" s="31" t="n">
        <v>43000</v>
      </c>
      <c r="E17" s="31" t="n">
        <v>31922.2</v>
      </c>
      <c r="F17" s="23" t="n">
        <f aca="false">E17/D17*100</f>
        <v>74.2376744186047</v>
      </c>
    </row>
    <row r="18" customFormat="false" ht="45" hidden="false" customHeight="false" outlineLevel="0" collapsed="false">
      <c r="A18" s="30" t="s">
        <v>22</v>
      </c>
      <c r="B18" s="33" t="s">
        <v>23</v>
      </c>
      <c r="C18" s="17"/>
      <c r="D18" s="31" t="n">
        <f aca="false">D19</f>
        <v>9443</v>
      </c>
      <c r="E18" s="31" t="n">
        <f aca="false">E19</f>
        <v>9443</v>
      </c>
      <c r="F18" s="23" t="n">
        <f aca="false">E18/D18*100</f>
        <v>100</v>
      </c>
    </row>
    <row r="19" customFormat="false" ht="22.5" hidden="false" customHeight="false" outlineLevel="0" collapsed="false">
      <c r="A19" s="32" t="s">
        <v>20</v>
      </c>
      <c r="B19" s="33" t="s">
        <v>23</v>
      </c>
      <c r="C19" s="17" t="n">
        <v>200</v>
      </c>
      <c r="D19" s="31" t="n">
        <f aca="false">D20</f>
        <v>9443</v>
      </c>
      <c r="E19" s="31" t="n">
        <f aca="false">E20</f>
        <v>9443</v>
      </c>
      <c r="F19" s="23" t="n">
        <f aca="false">E19/D19*100</f>
        <v>100</v>
      </c>
    </row>
    <row r="20" customFormat="false" ht="28.5" hidden="false" customHeight="true" outlineLevel="0" collapsed="false">
      <c r="A20" s="32" t="s">
        <v>21</v>
      </c>
      <c r="B20" s="33" t="s">
        <v>23</v>
      </c>
      <c r="C20" s="17" t="n">
        <v>240</v>
      </c>
      <c r="D20" s="31" t="n">
        <v>9443</v>
      </c>
      <c r="E20" s="31" t="n">
        <v>9443</v>
      </c>
      <c r="F20" s="23" t="n">
        <f aca="false">E20/D20*100</f>
        <v>100</v>
      </c>
    </row>
    <row r="21" customFormat="false" ht="37.5" hidden="false" customHeight="true" outlineLevel="0" collapsed="false">
      <c r="A21" s="34" t="s">
        <v>24</v>
      </c>
      <c r="B21" s="24" t="s">
        <v>25</v>
      </c>
      <c r="C21" s="17"/>
      <c r="D21" s="31" t="n">
        <f aca="false">D22</f>
        <v>37722</v>
      </c>
      <c r="E21" s="31" t="n">
        <f aca="false">E22</f>
        <v>37722</v>
      </c>
      <c r="F21" s="23" t="n">
        <f aca="false">E21/D21*100</f>
        <v>100</v>
      </c>
    </row>
    <row r="22" customFormat="false" ht="22.5" hidden="false" customHeight="false" outlineLevel="0" collapsed="false">
      <c r="A22" s="32" t="s">
        <v>20</v>
      </c>
      <c r="B22" s="24" t="s">
        <v>25</v>
      </c>
      <c r="C22" s="17" t="n">
        <v>200</v>
      </c>
      <c r="D22" s="31" t="n">
        <f aca="false">D23</f>
        <v>37722</v>
      </c>
      <c r="E22" s="31" t="n">
        <f aca="false">E23</f>
        <v>37722</v>
      </c>
      <c r="F22" s="23" t="n">
        <f aca="false">E22/D22*100</f>
        <v>100</v>
      </c>
    </row>
    <row r="23" customFormat="false" ht="24.75" hidden="false" customHeight="true" outlineLevel="0" collapsed="false">
      <c r="A23" s="32" t="s">
        <v>21</v>
      </c>
      <c r="B23" s="24" t="s">
        <v>25</v>
      </c>
      <c r="C23" s="35" t="n">
        <v>240</v>
      </c>
      <c r="D23" s="36" t="n">
        <v>37722</v>
      </c>
      <c r="E23" s="36" t="n">
        <v>37722</v>
      </c>
      <c r="F23" s="23" t="n">
        <f aca="false">E23/D23*100</f>
        <v>100</v>
      </c>
    </row>
    <row r="24" customFormat="false" ht="22.5" hidden="false" customHeight="false" outlineLevel="0" collapsed="false">
      <c r="A24" s="32" t="s">
        <v>26</v>
      </c>
      <c r="B24" s="37" t="s">
        <v>27</v>
      </c>
      <c r="C24" s="17"/>
      <c r="D24" s="36" t="n">
        <f aca="false">D25</f>
        <v>561754</v>
      </c>
      <c r="E24" s="36" t="n">
        <f aca="false">E25</f>
        <v>561754</v>
      </c>
      <c r="F24" s="23" t="n">
        <f aca="false">E24/D24*100</f>
        <v>100</v>
      </c>
    </row>
    <row r="25" customFormat="false" ht="22.5" hidden="false" customHeight="false" outlineLevel="0" collapsed="false">
      <c r="A25" s="32" t="s">
        <v>20</v>
      </c>
      <c r="B25" s="37" t="s">
        <v>27</v>
      </c>
      <c r="C25" s="17" t="n">
        <v>200</v>
      </c>
      <c r="D25" s="36" t="n">
        <f aca="false">D26+D27</f>
        <v>561754</v>
      </c>
      <c r="E25" s="36" t="n">
        <f aca="false">E26+E27</f>
        <v>561754</v>
      </c>
      <c r="F25" s="23" t="n">
        <f aca="false">E25/D25*100</f>
        <v>100</v>
      </c>
    </row>
    <row r="26" customFormat="false" ht="24.75" hidden="false" customHeight="true" outlineLevel="0" collapsed="false">
      <c r="A26" s="32" t="s">
        <v>21</v>
      </c>
      <c r="B26" s="37" t="s">
        <v>27</v>
      </c>
      <c r="C26" s="17" t="n">
        <v>240</v>
      </c>
      <c r="D26" s="36" t="n">
        <v>499904</v>
      </c>
      <c r="E26" s="36" t="n">
        <v>499904</v>
      </c>
      <c r="F26" s="23" t="n">
        <f aca="false">E26/D26*100</f>
        <v>100</v>
      </c>
    </row>
    <row r="27" customFormat="false" ht="33.75" hidden="false" customHeight="false" outlineLevel="0" collapsed="false">
      <c r="A27" s="32" t="s">
        <v>28</v>
      </c>
      <c r="B27" s="37" t="s">
        <v>27</v>
      </c>
      <c r="C27" s="17" t="n">
        <v>240</v>
      </c>
      <c r="D27" s="36" t="n">
        <v>61850</v>
      </c>
      <c r="E27" s="36" t="n">
        <v>61850</v>
      </c>
      <c r="F27" s="23" t="n">
        <f aca="false">E27/D27*100</f>
        <v>100</v>
      </c>
    </row>
    <row r="28" customFormat="false" ht="8.25" hidden="false" customHeight="true" outlineLevel="0" collapsed="false">
      <c r="A28" s="32"/>
      <c r="B28" s="38"/>
      <c r="C28" s="17"/>
      <c r="D28" s="36"/>
      <c r="E28" s="36"/>
      <c r="F28" s="23"/>
    </row>
    <row r="29" customFormat="false" ht="15.75" hidden="false" customHeight="true" outlineLevel="0" collapsed="false">
      <c r="A29" s="39" t="s">
        <v>29</v>
      </c>
      <c r="B29" s="33" t="s">
        <v>30</v>
      </c>
      <c r="C29" s="40"/>
      <c r="D29" s="36" t="n">
        <f aca="false">D30</f>
        <v>17753.58</v>
      </c>
      <c r="E29" s="36" t="n">
        <f aca="false">E30</f>
        <v>17739</v>
      </c>
      <c r="F29" s="23" t="n">
        <f aca="false">E29/D29*100</f>
        <v>99.9178757185875</v>
      </c>
    </row>
    <row r="30" customFormat="false" ht="23.25" hidden="false" customHeight="true" outlineLevel="0" collapsed="false">
      <c r="A30" s="41" t="s">
        <v>31</v>
      </c>
      <c r="B30" s="42" t="s">
        <v>32</v>
      </c>
      <c r="C30" s="43"/>
      <c r="D30" s="31" t="n">
        <f aca="false">D31</f>
        <v>17753.58</v>
      </c>
      <c r="E30" s="31" t="n">
        <f aca="false">E31</f>
        <v>17739</v>
      </c>
      <c r="F30" s="23" t="n">
        <f aca="false">E30/D30*100</f>
        <v>99.9178757185875</v>
      </c>
    </row>
    <row r="31" customFormat="false" ht="28.5" hidden="false" customHeight="true" outlineLevel="0" collapsed="false">
      <c r="A31" s="32" t="s">
        <v>20</v>
      </c>
      <c r="B31" s="24" t="s">
        <v>32</v>
      </c>
      <c r="C31" s="17" t="n">
        <v>200</v>
      </c>
      <c r="D31" s="36" t="n">
        <f aca="false">D36</f>
        <v>17753.58</v>
      </c>
      <c r="E31" s="36" t="n">
        <f aca="false">E36</f>
        <v>17739</v>
      </c>
      <c r="F31" s="23" t="n">
        <f aca="false">E31/D31*100</f>
        <v>99.9178757185875</v>
      </c>
    </row>
    <row r="32" customFormat="false" ht="37.5" hidden="true" customHeight="true" outlineLevel="1" collapsed="false">
      <c r="A32" s="44" t="s">
        <v>21</v>
      </c>
      <c r="B32" s="24" t="s">
        <v>32</v>
      </c>
      <c r="C32" s="45" t="n">
        <v>240</v>
      </c>
      <c r="D32" s="46"/>
      <c r="E32" s="46"/>
      <c r="F32" s="23" t="e">
        <f aca="false">E32/D32*100</f>
        <v>#DIV/0!</v>
      </c>
    </row>
    <row r="33" customFormat="false" ht="22.5" hidden="true" customHeight="false" outlineLevel="1" collapsed="false">
      <c r="A33" s="34" t="s">
        <v>33</v>
      </c>
      <c r="B33" s="47"/>
      <c r="C33" s="48"/>
      <c r="D33" s="46"/>
      <c r="E33" s="46"/>
      <c r="F33" s="23" t="e">
        <f aca="false">E33/D33*100</f>
        <v>#DIV/0!</v>
      </c>
    </row>
    <row r="34" customFormat="false" ht="22.5" hidden="true" customHeight="false" outlineLevel="1" collapsed="false">
      <c r="A34" s="49" t="s">
        <v>34</v>
      </c>
      <c r="B34" s="47"/>
      <c r="C34" s="50"/>
      <c r="D34" s="36"/>
      <c r="E34" s="36"/>
      <c r="F34" s="23" t="e">
        <f aca="false">E34/D34*100</f>
        <v>#DIV/0!</v>
      </c>
    </row>
    <row r="35" customFormat="false" ht="15.75" hidden="true" customHeight="false" outlineLevel="1" collapsed="false">
      <c r="A35" s="49" t="s">
        <v>35</v>
      </c>
      <c r="B35" s="47"/>
      <c r="C35" s="51"/>
      <c r="D35" s="36"/>
      <c r="E35" s="36"/>
      <c r="F35" s="23" t="e">
        <f aca="false">E35/D35*100</f>
        <v>#DIV/0!</v>
      </c>
    </row>
    <row r="36" customFormat="false" ht="24" hidden="false" customHeight="true" outlineLevel="1" collapsed="false">
      <c r="A36" s="52" t="s">
        <v>21</v>
      </c>
      <c r="B36" s="33" t="s">
        <v>32</v>
      </c>
      <c r="C36" s="17" t="n">
        <v>240</v>
      </c>
      <c r="D36" s="36" t="n">
        <v>17753.58</v>
      </c>
      <c r="E36" s="36" t="n">
        <v>17739</v>
      </c>
      <c r="F36" s="23" t="n">
        <f aca="false">E36/D36*100</f>
        <v>99.9178757185875</v>
      </c>
    </row>
    <row r="37" customFormat="false" ht="6" hidden="false" customHeight="true" outlineLevel="1" collapsed="false">
      <c r="A37" s="44"/>
      <c r="B37" s="53"/>
      <c r="C37" s="19"/>
      <c r="D37" s="31"/>
      <c r="E37" s="31"/>
      <c r="F37" s="23"/>
    </row>
    <row r="38" customFormat="false" ht="21" hidden="false" customHeight="false" outlineLevel="0" collapsed="false">
      <c r="A38" s="20" t="s">
        <v>36</v>
      </c>
      <c r="B38" s="33" t="s">
        <v>37</v>
      </c>
      <c r="C38" s="54"/>
      <c r="D38" s="46" t="n">
        <f aca="false">D128+D131+D134+D137+D140+D144+D147</f>
        <v>13515791.56</v>
      </c>
      <c r="E38" s="46" t="n">
        <f aca="false">E128+E131+E134+E137+E140+E144+E147</f>
        <v>13515791.56</v>
      </c>
      <c r="F38" s="23" t="n">
        <f aca="false">E38/D38*100</f>
        <v>100</v>
      </c>
    </row>
    <row r="39" customFormat="false" ht="22.5" hidden="true" customHeight="false" outlineLevel="0" collapsed="false">
      <c r="A39" s="30" t="s">
        <v>38</v>
      </c>
      <c r="B39" s="33" t="s">
        <v>39</v>
      </c>
      <c r="C39" s="54" t="s">
        <v>40</v>
      </c>
      <c r="D39" s="46" t="n">
        <f aca="false">D40</f>
        <v>0</v>
      </c>
      <c r="E39" s="46" t="n">
        <f aca="false">E40</f>
        <v>0</v>
      </c>
      <c r="F39" s="23" t="e">
        <f aca="false">E39/D39*100</f>
        <v>#DIV/0!</v>
      </c>
    </row>
    <row r="40" customFormat="false" ht="22.5" hidden="true" customHeight="false" outlineLevel="0" collapsed="false">
      <c r="A40" s="30" t="s">
        <v>34</v>
      </c>
      <c r="B40" s="33" t="s">
        <v>39</v>
      </c>
      <c r="C40" s="17"/>
      <c r="D40" s="36"/>
      <c r="E40" s="36"/>
      <c r="F40" s="23" t="e">
        <f aca="false">E40/D40*100</f>
        <v>#DIV/0!</v>
      </c>
    </row>
    <row r="41" customFormat="false" ht="15.75" hidden="true" customHeight="false" outlineLevel="0" collapsed="false">
      <c r="A41" s="30" t="s">
        <v>41</v>
      </c>
      <c r="B41" s="33" t="s">
        <v>39</v>
      </c>
      <c r="C41" s="17"/>
      <c r="D41" s="36"/>
      <c r="E41" s="36"/>
      <c r="F41" s="23" t="e">
        <f aca="false">E41/D41*100</f>
        <v>#DIV/0!</v>
      </c>
    </row>
    <row r="42" customFormat="false" ht="22.5" hidden="true" customHeight="false" outlineLevel="0" collapsed="false">
      <c r="A42" s="30" t="s">
        <v>42</v>
      </c>
      <c r="B42" s="33" t="s">
        <v>43</v>
      </c>
      <c r="C42" s="55"/>
      <c r="D42" s="46"/>
      <c r="E42" s="46"/>
      <c r="F42" s="23" t="e">
        <f aca="false">E42/D42*100</f>
        <v>#DIV/0!</v>
      </c>
    </row>
    <row r="43" customFormat="false" ht="22.5" hidden="true" customHeight="false" outlineLevel="0" collapsed="false">
      <c r="A43" s="30" t="s">
        <v>38</v>
      </c>
      <c r="B43" s="33" t="s">
        <v>43</v>
      </c>
      <c r="C43" s="55"/>
      <c r="D43" s="46"/>
      <c r="E43" s="46"/>
      <c r="F43" s="23" t="e">
        <f aca="false">E43/D43*100</f>
        <v>#DIV/0!</v>
      </c>
    </row>
    <row r="44" customFormat="false" ht="22.5" hidden="true" customHeight="false" outlineLevel="0" collapsed="false">
      <c r="A44" s="30" t="s">
        <v>34</v>
      </c>
      <c r="B44" s="33" t="s">
        <v>43</v>
      </c>
      <c r="C44" s="55"/>
      <c r="D44" s="46"/>
      <c r="E44" s="46"/>
      <c r="F44" s="23" t="e">
        <f aca="false">E44/D44*100</f>
        <v>#DIV/0!</v>
      </c>
    </row>
    <row r="45" customFormat="false" ht="15.75" hidden="true" customHeight="false" outlineLevel="0" collapsed="false">
      <c r="A45" s="30" t="s">
        <v>41</v>
      </c>
      <c r="B45" s="33" t="s">
        <v>43</v>
      </c>
      <c r="C45" s="17"/>
      <c r="D45" s="36"/>
      <c r="E45" s="36"/>
      <c r="F45" s="23" t="e">
        <f aca="false">E45/D45*100</f>
        <v>#DIV/0!</v>
      </c>
    </row>
    <row r="46" customFormat="false" ht="15.75" hidden="true" customHeight="false" outlineLevel="0" collapsed="false">
      <c r="A46" s="30" t="s">
        <v>44</v>
      </c>
      <c r="B46" s="33" t="s">
        <v>43</v>
      </c>
      <c r="C46" s="17"/>
      <c r="D46" s="36"/>
      <c r="E46" s="36"/>
      <c r="F46" s="23" t="e">
        <f aca="false">E46/D46*100</f>
        <v>#DIV/0!</v>
      </c>
    </row>
    <row r="47" customFormat="false" ht="15.75" hidden="true" customHeight="false" outlineLevel="0" collapsed="false">
      <c r="A47" s="30" t="s">
        <v>45</v>
      </c>
      <c r="B47" s="33" t="s">
        <v>43</v>
      </c>
      <c r="C47" s="17"/>
      <c r="D47" s="36"/>
      <c r="E47" s="36"/>
      <c r="F47" s="23" t="e">
        <f aca="false">E47/D47*100</f>
        <v>#DIV/0!</v>
      </c>
    </row>
    <row r="48" customFormat="false" ht="15.75" hidden="true" customHeight="false" outlineLevel="0" collapsed="false">
      <c r="A48" s="30" t="s">
        <v>46</v>
      </c>
      <c r="B48" s="33" t="s">
        <v>47</v>
      </c>
      <c r="C48" s="17"/>
      <c r="D48" s="36"/>
      <c r="E48" s="36"/>
      <c r="F48" s="23" t="e">
        <f aca="false">E48/D48*100</f>
        <v>#DIV/0!</v>
      </c>
    </row>
    <row r="49" customFormat="false" ht="22.5" hidden="true" customHeight="false" outlineLevel="0" collapsed="false">
      <c r="A49" s="30" t="s">
        <v>34</v>
      </c>
      <c r="B49" s="33" t="s">
        <v>47</v>
      </c>
      <c r="C49" s="17"/>
      <c r="D49" s="36"/>
      <c r="E49" s="36"/>
      <c r="F49" s="23" t="e">
        <f aca="false">E49/D49*100</f>
        <v>#DIV/0!</v>
      </c>
    </row>
    <row r="50" customFormat="false" ht="15.75" hidden="true" customHeight="false" outlineLevel="0" collapsed="false">
      <c r="A50" s="30" t="s">
        <v>41</v>
      </c>
      <c r="B50" s="33" t="s">
        <v>47</v>
      </c>
      <c r="C50" s="17"/>
      <c r="D50" s="36"/>
      <c r="E50" s="36"/>
      <c r="F50" s="23" t="e">
        <f aca="false">E50/D50*100</f>
        <v>#DIV/0!</v>
      </c>
    </row>
    <row r="51" customFormat="false" ht="15.75" hidden="true" customHeight="false" outlineLevel="0" collapsed="false">
      <c r="A51" s="32"/>
      <c r="B51" s="38"/>
      <c r="C51" s="17"/>
      <c r="D51" s="36"/>
      <c r="E51" s="36"/>
      <c r="F51" s="23" t="e">
        <f aca="false">E51/D51*100</f>
        <v>#DIV/0!</v>
      </c>
    </row>
    <row r="52" customFormat="false" ht="15.75" hidden="true" customHeight="false" outlineLevel="0" collapsed="false">
      <c r="A52" s="32"/>
      <c r="B52" s="38"/>
      <c r="C52" s="17"/>
      <c r="D52" s="36"/>
      <c r="E52" s="36"/>
      <c r="F52" s="23" t="e">
        <f aca="false">E52/D52*100</f>
        <v>#DIV/0!</v>
      </c>
    </row>
    <row r="53" customFormat="false" ht="15.75" hidden="true" customHeight="false" outlineLevel="0" collapsed="false">
      <c r="A53" s="32"/>
      <c r="B53" s="38"/>
      <c r="C53" s="17"/>
      <c r="D53" s="36"/>
      <c r="E53" s="36"/>
      <c r="F53" s="23" t="e">
        <f aca="false">E53/D53*100</f>
        <v>#DIV/0!</v>
      </c>
    </row>
    <row r="54" customFormat="false" ht="15.75" hidden="true" customHeight="false" outlineLevel="0" collapsed="false">
      <c r="A54" s="32"/>
      <c r="B54" s="38"/>
      <c r="C54" s="17"/>
      <c r="D54" s="36"/>
      <c r="E54" s="36"/>
      <c r="F54" s="23" t="e">
        <f aca="false">E54/D54*100</f>
        <v>#DIV/0!</v>
      </c>
    </row>
    <row r="55" customFormat="false" ht="15.75" hidden="true" customHeight="false" outlineLevel="0" collapsed="false">
      <c r="A55" s="30"/>
      <c r="B55" s="38"/>
      <c r="C55" s="17"/>
      <c r="D55" s="36"/>
      <c r="E55" s="36"/>
      <c r="F55" s="23" t="e">
        <f aca="false">E55/D55*100</f>
        <v>#DIV/0!</v>
      </c>
    </row>
    <row r="56" customFormat="false" ht="15.75" hidden="true" customHeight="false" outlineLevel="0" collapsed="false">
      <c r="A56" s="30"/>
      <c r="B56" s="38"/>
      <c r="C56" s="17"/>
      <c r="D56" s="36"/>
      <c r="E56" s="36"/>
      <c r="F56" s="23" t="e">
        <f aca="false">E56/D56*100</f>
        <v>#DIV/0!</v>
      </c>
    </row>
    <row r="57" customFormat="false" ht="15.75" hidden="true" customHeight="false" outlineLevel="0" collapsed="false">
      <c r="A57" s="56"/>
      <c r="B57" s="38"/>
      <c r="C57" s="17"/>
      <c r="D57" s="36"/>
      <c r="E57" s="36"/>
      <c r="F57" s="23" t="e">
        <f aca="false">E57/D57*100</f>
        <v>#DIV/0!</v>
      </c>
    </row>
    <row r="58" customFormat="false" ht="15.75" hidden="true" customHeight="false" outlineLevel="0" collapsed="false">
      <c r="A58" s="30"/>
      <c r="B58" s="38"/>
      <c r="C58" s="17"/>
      <c r="D58" s="36"/>
      <c r="E58" s="36"/>
      <c r="F58" s="23" t="e">
        <f aca="false">E58/D58*100</f>
        <v>#DIV/0!</v>
      </c>
    </row>
    <row r="59" customFormat="false" ht="15.75" hidden="true" customHeight="false" outlineLevel="0" collapsed="false">
      <c r="A59" s="30"/>
      <c r="B59" s="38"/>
      <c r="C59" s="17"/>
      <c r="D59" s="36"/>
      <c r="E59" s="36"/>
      <c r="F59" s="23" t="e">
        <f aca="false">E59/D59*100</f>
        <v>#DIV/0!</v>
      </c>
    </row>
    <row r="60" customFormat="false" ht="15.75" hidden="true" customHeight="false" outlineLevel="0" collapsed="false">
      <c r="A60" s="57"/>
      <c r="B60" s="38"/>
      <c r="C60" s="55"/>
      <c r="D60" s="46"/>
      <c r="E60" s="46"/>
      <c r="F60" s="23" t="e">
        <f aca="false">E60/D60*100</f>
        <v>#DIV/0!</v>
      </c>
    </row>
    <row r="61" customFormat="false" ht="15.75" hidden="true" customHeight="false" outlineLevel="0" collapsed="false">
      <c r="A61" s="56"/>
      <c r="B61" s="38"/>
      <c r="C61" s="55"/>
      <c r="D61" s="46"/>
      <c r="E61" s="46"/>
      <c r="F61" s="23" t="e">
        <f aca="false">E61/D61*100</f>
        <v>#DIV/0!</v>
      </c>
    </row>
    <row r="62" customFormat="false" ht="15.75" hidden="true" customHeight="false" outlineLevel="0" collapsed="false">
      <c r="A62" s="32"/>
      <c r="B62" s="38"/>
      <c r="C62" s="55"/>
      <c r="D62" s="46"/>
      <c r="E62" s="46"/>
      <c r="F62" s="23" t="e">
        <f aca="false">E62/D62*100</f>
        <v>#DIV/0!</v>
      </c>
    </row>
    <row r="63" customFormat="false" ht="15.75" hidden="true" customHeight="false" outlineLevel="0" collapsed="false">
      <c r="A63" s="32"/>
      <c r="B63" s="38"/>
      <c r="C63" s="55"/>
      <c r="D63" s="46"/>
      <c r="E63" s="46"/>
      <c r="F63" s="23" t="e">
        <f aca="false">E63/D63*100</f>
        <v>#DIV/0!</v>
      </c>
    </row>
    <row r="64" customFormat="false" ht="15.75" hidden="true" customHeight="false" outlineLevel="0" collapsed="false">
      <c r="A64" s="58"/>
      <c r="B64" s="38"/>
      <c r="C64" s="55"/>
      <c r="D64" s="46"/>
      <c r="E64" s="46"/>
      <c r="F64" s="23" t="e">
        <f aca="false">E64/D64*100</f>
        <v>#DIV/0!</v>
      </c>
    </row>
    <row r="65" customFormat="false" ht="15.75" hidden="true" customHeight="false" outlineLevel="0" collapsed="false">
      <c r="A65" s="56"/>
      <c r="B65" s="38"/>
      <c r="C65" s="55"/>
      <c r="D65" s="46"/>
      <c r="E65" s="46"/>
      <c r="F65" s="23" t="e">
        <f aca="false">E65/D65*100</f>
        <v>#DIV/0!</v>
      </c>
    </row>
    <row r="66" customFormat="false" ht="15.75" hidden="true" customHeight="false" outlineLevel="0" collapsed="false">
      <c r="A66" s="32"/>
      <c r="B66" s="38"/>
      <c r="C66" s="55"/>
      <c r="D66" s="46"/>
      <c r="E66" s="46"/>
      <c r="F66" s="23" t="e">
        <f aca="false">E66/D66*100</f>
        <v>#DIV/0!</v>
      </c>
    </row>
    <row r="67" customFormat="false" ht="15.75" hidden="true" customHeight="false" outlineLevel="0" collapsed="false">
      <c r="A67" s="32"/>
      <c r="B67" s="38"/>
      <c r="C67" s="55"/>
      <c r="D67" s="46"/>
      <c r="E67" s="46"/>
      <c r="F67" s="23" t="e">
        <f aca="false">E67/D67*100</f>
        <v>#DIV/0!</v>
      </c>
    </row>
    <row r="68" customFormat="false" ht="15.75" hidden="true" customHeight="false" outlineLevel="0" collapsed="false">
      <c r="A68" s="32"/>
      <c r="B68" s="38"/>
      <c r="C68" s="55"/>
      <c r="D68" s="46"/>
      <c r="E68" s="46"/>
      <c r="F68" s="23" t="e">
        <f aca="false">E68/D68*100</f>
        <v>#DIV/0!</v>
      </c>
    </row>
    <row r="69" customFormat="false" ht="15.75" hidden="true" customHeight="false" outlineLevel="0" collapsed="false">
      <c r="A69" s="32"/>
      <c r="B69" s="38"/>
      <c r="C69" s="17"/>
      <c r="D69" s="36"/>
      <c r="E69" s="36"/>
      <c r="F69" s="23" t="e">
        <f aca="false">E69/D69*100</f>
        <v>#DIV/0!</v>
      </c>
    </row>
    <row r="70" customFormat="false" ht="15.75" hidden="true" customHeight="false" outlineLevel="0" collapsed="false">
      <c r="A70" s="32"/>
      <c r="B70" s="38"/>
      <c r="C70" s="17"/>
      <c r="D70" s="36"/>
      <c r="E70" s="36"/>
      <c r="F70" s="23" t="e">
        <f aca="false">E70/D70*100</f>
        <v>#DIV/0!</v>
      </c>
    </row>
    <row r="71" customFormat="false" ht="15.75" hidden="true" customHeight="false" outlineLevel="0" collapsed="false">
      <c r="A71" s="32"/>
      <c r="B71" s="38"/>
      <c r="C71" s="17"/>
      <c r="D71" s="36"/>
      <c r="E71" s="36"/>
      <c r="F71" s="23" t="e">
        <f aca="false">E71/D71*100</f>
        <v>#DIV/0!</v>
      </c>
    </row>
    <row r="72" customFormat="false" ht="15.75" hidden="true" customHeight="false" outlineLevel="0" collapsed="false">
      <c r="A72" s="32"/>
      <c r="B72" s="38"/>
      <c r="C72" s="17"/>
      <c r="D72" s="36"/>
      <c r="E72" s="36"/>
      <c r="F72" s="23" t="e">
        <f aca="false">E72/D72*100</f>
        <v>#DIV/0!</v>
      </c>
    </row>
    <row r="73" customFormat="false" ht="15.75" hidden="true" customHeight="false" outlineLevel="0" collapsed="false">
      <c r="A73" s="56"/>
      <c r="B73" s="38"/>
      <c r="C73" s="55"/>
      <c r="D73" s="46"/>
      <c r="E73" s="46"/>
      <c r="F73" s="23" t="e">
        <f aca="false">E73/D73*100</f>
        <v>#DIV/0!</v>
      </c>
    </row>
    <row r="74" customFormat="false" ht="15.75" hidden="true" customHeight="false" outlineLevel="0" collapsed="false">
      <c r="A74" s="32"/>
      <c r="B74" s="38"/>
      <c r="C74" s="17"/>
      <c r="D74" s="36"/>
      <c r="E74" s="36"/>
      <c r="F74" s="23" t="e">
        <f aca="false">E74/D74*100</f>
        <v>#DIV/0!</v>
      </c>
    </row>
    <row r="75" customFormat="false" ht="15.75" hidden="true" customHeight="false" outlineLevel="0" collapsed="false">
      <c r="A75" s="32"/>
      <c r="B75" s="38"/>
      <c r="C75" s="17"/>
      <c r="D75" s="36"/>
      <c r="E75" s="36"/>
      <c r="F75" s="23" t="e">
        <f aca="false">E75/D75*100</f>
        <v>#DIV/0!</v>
      </c>
    </row>
    <row r="76" customFormat="false" ht="15.75" hidden="true" customHeight="false" outlineLevel="0" collapsed="false">
      <c r="A76" s="57"/>
      <c r="B76" s="38"/>
      <c r="C76" s="55"/>
      <c r="D76" s="46"/>
      <c r="E76" s="46"/>
      <c r="F76" s="23" t="e">
        <f aca="false">E76/D76*100</f>
        <v>#DIV/0!</v>
      </c>
    </row>
    <row r="77" customFormat="false" ht="15.75" hidden="true" customHeight="false" outlineLevel="0" collapsed="false">
      <c r="A77" s="32"/>
      <c r="B77" s="38"/>
      <c r="C77" s="17"/>
      <c r="D77" s="36"/>
      <c r="E77" s="36"/>
      <c r="F77" s="23" t="e">
        <f aca="false">E77/D77*100</f>
        <v>#DIV/0!</v>
      </c>
    </row>
    <row r="78" customFormat="false" ht="15.75" hidden="true" customHeight="false" outlineLevel="0" collapsed="false">
      <c r="A78" s="32"/>
      <c r="B78" s="38"/>
      <c r="C78" s="17"/>
      <c r="D78" s="36"/>
      <c r="E78" s="36"/>
      <c r="F78" s="23" t="e">
        <f aca="false">E78/D78*100</f>
        <v>#DIV/0!</v>
      </c>
    </row>
    <row r="79" customFormat="false" ht="15.75" hidden="true" customHeight="false" outlineLevel="0" collapsed="false">
      <c r="A79" s="57"/>
      <c r="B79" s="38"/>
      <c r="C79" s="55"/>
      <c r="D79" s="46"/>
      <c r="E79" s="46"/>
      <c r="F79" s="23" t="e">
        <f aca="false">E79/D79*100</f>
        <v>#DIV/0!</v>
      </c>
    </row>
    <row r="80" customFormat="false" ht="15.75" hidden="true" customHeight="false" outlineLevel="0" collapsed="false">
      <c r="A80" s="32"/>
      <c r="B80" s="38"/>
      <c r="C80" s="17"/>
      <c r="D80" s="36"/>
      <c r="E80" s="36"/>
      <c r="F80" s="23" t="e">
        <f aca="false">E80/D80*100</f>
        <v>#DIV/0!</v>
      </c>
    </row>
    <row r="81" customFormat="false" ht="15.75" hidden="true" customHeight="false" outlineLevel="0" collapsed="false">
      <c r="A81" s="32"/>
      <c r="B81" s="38"/>
      <c r="C81" s="17"/>
      <c r="D81" s="36"/>
      <c r="E81" s="36"/>
      <c r="F81" s="23" t="e">
        <f aca="false">E81/D81*100</f>
        <v>#DIV/0!</v>
      </c>
    </row>
    <row r="82" customFormat="false" ht="15.75" hidden="true" customHeight="false" outlineLevel="0" collapsed="false">
      <c r="A82" s="32"/>
      <c r="B82" s="38"/>
      <c r="C82" s="17"/>
      <c r="D82" s="36"/>
      <c r="E82" s="36"/>
      <c r="F82" s="23" t="e">
        <f aca="false">E82/D82*100</f>
        <v>#DIV/0!</v>
      </c>
    </row>
    <row r="83" customFormat="false" ht="15.75" hidden="true" customHeight="false" outlineLevel="0" collapsed="false">
      <c r="A83" s="59"/>
      <c r="B83" s="38"/>
      <c r="C83" s="17"/>
      <c r="D83" s="36"/>
      <c r="E83" s="36"/>
      <c r="F83" s="23" t="e">
        <f aca="false">E83/D83*100</f>
        <v>#DIV/0!</v>
      </c>
    </row>
    <row r="84" customFormat="false" ht="15.75" hidden="true" customHeight="false" outlineLevel="0" collapsed="false">
      <c r="A84" s="30"/>
      <c r="B84" s="38"/>
      <c r="C84" s="17"/>
      <c r="D84" s="36"/>
      <c r="E84" s="36"/>
      <c r="F84" s="23" t="e">
        <f aca="false">E84/D84*100</f>
        <v>#DIV/0!</v>
      </c>
    </row>
    <row r="85" customFormat="false" ht="15.75" hidden="true" customHeight="false" outlineLevel="0" collapsed="false">
      <c r="A85" s="30"/>
      <c r="B85" s="38"/>
      <c r="C85" s="17"/>
      <c r="D85" s="36"/>
      <c r="E85" s="36"/>
      <c r="F85" s="23" t="e">
        <f aca="false">E85/D85*100</f>
        <v>#DIV/0!</v>
      </c>
    </row>
    <row r="86" customFormat="false" ht="15.75" hidden="true" customHeight="false" outlineLevel="0" collapsed="false">
      <c r="A86" s="32"/>
      <c r="B86" s="38"/>
      <c r="C86" s="55"/>
      <c r="D86" s="46"/>
      <c r="E86" s="46"/>
      <c r="F86" s="23" t="e">
        <f aca="false">E86/D86*100</f>
        <v>#DIV/0!</v>
      </c>
    </row>
    <row r="87" customFormat="false" ht="15.75" hidden="true" customHeight="false" outlineLevel="0" collapsed="false">
      <c r="A87" s="32"/>
      <c r="B87" s="38"/>
      <c r="C87" s="17"/>
      <c r="D87" s="36"/>
      <c r="E87" s="36"/>
      <c r="F87" s="23" t="e">
        <f aca="false">E87/D87*100</f>
        <v>#DIV/0!</v>
      </c>
    </row>
    <row r="88" customFormat="false" ht="15.75" hidden="true" customHeight="false" outlineLevel="0" collapsed="false">
      <c r="A88" s="32"/>
      <c r="B88" s="38"/>
      <c r="C88" s="17"/>
      <c r="D88" s="36"/>
      <c r="E88" s="36"/>
      <c r="F88" s="23" t="e">
        <f aca="false">E88/D88*100</f>
        <v>#DIV/0!</v>
      </c>
    </row>
    <row r="89" customFormat="false" ht="15.75" hidden="true" customHeight="false" outlineLevel="0" collapsed="false">
      <c r="A89" s="32"/>
      <c r="B89" s="38"/>
      <c r="C89" s="55"/>
      <c r="D89" s="46"/>
      <c r="E89" s="46"/>
      <c r="F89" s="23" t="e">
        <f aca="false">E89/D89*100</f>
        <v>#DIV/0!</v>
      </c>
    </row>
    <row r="90" customFormat="false" ht="15.75" hidden="true" customHeight="false" outlineLevel="0" collapsed="false">
      <c r="A90" s="32"/>
      <c r="B90" s="38"/>
      <c r="C90" s="55"/>
      <c r="D90" s="46"/>
      <c r="E90" s="46"/>
      <c r="F90" s="23" t="e">
        <f aca="false">E90/D90*100</f>
        <v>#DIV/0!</v>
      </c>
    </row>
    <row r="91" customFormat="false" ht="15.75" hidden="true" customHeight="false" outlineLevel="0" collapsed="false">
      <c r="A91" s="56"/>
      <c r="B91" s="38"/>
      <c r="C91" s="55"/>
      <c r="D91" s="46"/>
      <c r="E91" s="46"/>
      <c r="F91" s="23" t="e">
        <f aca="false">E91/D91*100</f>
        <v>#DIV/0!</v>
      </c>
    </row>
    <row r="92" customFormat="false" ht="15.75" hidden="true" customHeight="false" outlineLevel="0" collapsed="false">
      <c r="A92" s="32"/>
      <c r="B92" s="38"/>
      <c r="C92" s="17"/>
      <c r="D92" s="36"/>
      <c r="E92" s="36"/>
      <c r="F92" s="23" t="e">
        <f aca="false">E92/D92*100</f>
        <v>#DIV/0!</v>
      </c>
    </row>
    <row r="93" customFormat="false" ht="15.75" hidden="true" customHeight="false" outlineLevel="0" collapsed="false">
      <c r="A93" s="32"/>
      <c r="B93" s="38"/>
      <c r="C93" s="17"/>
      <c r="D93" s="36"/>
      <c r="E93" s="36"/>
      <c r="F93" s="23" t="e">
        <f aca="false">E93/D93*100</f>
        <v>#DIV/0!</v>
      </c>
    </row>
    <row r="94" customFormat="false" ht="15.75" hidden="true" customHeight="false" outlineLevel="0" collapsed="false">
      <c r="A94" s="32"/>
      <c r="B94" s="38"/>
      <c r="C94" s="17"/>
      <c r="D94" s="36"/>
      <c r="E94" s="36"/>
      <c r="F94" s="23" t="e">
        <f aca="false">E94/D94*100</f>
        <v>#DIV/0!</v>
      </c>
    </row>
    <row r="95" customFormat="false" ht="15.75" hidden="true" customHeight="false" outlineLevel="0" collapsed="false">
      <c r="A95" s="59"/>
      <c r="B95" s="38"/>
      <c r="C95" s="55"/>
      <c r="D95" s="46"/>
      <c r="E95" s="46"/>
      <c r="F95" s="23" t="e">
        <f aca="false">E95/D95*100</f>
        <v>#DIV/0!</v>
      </c>
    </row>
    <row r="96" customFormat="false" ht="15.75" hidden="true" customHeight="false" outlineLevel="0" collapsed="false">
      <c r="A96" s="30"/>
      <c r="B96" s="38"/>
      <c r="C96" s="17"/>
      <c r="D96" s="36"/>
      <c r="E96" s="36"/>
      <c r="F96" s="23" t="e">
        <f aca="false">E96/D96*100</f>
        <v>#DIV/0!</v>
      </c>
    </row>
    <row r="97" customFormat="false" ht="15.75" hidden="true" customHeight="false" outlineLevel="0" collapsed="false">
      <c r="A97" s="30"/>
      <c r="B97" s="38"/>
      <c r="C97" s="17"/>
      <c r="D97" s="36"/>
      <c r="E97" s="36"/>
      <c r="F97" s="23" t="e">
        <f aca="false">E97/D97*100</f>
        <v>#DIV/0!</v>
      </c>
    </row>
    <row r="98" customFormat="false" ht="15.75" hidden="true" customHeight="false" outlineLevel="0" collapsed="false">
      <c r="A98" s="39"/>
      <c r="B98" s="38"/>
      <c r="C98" s="17"/>
      <c r="D98" s="36"/>
      <c r="E98" s="36"/>
      <c r="F98" s="23" t="e">
        <f aca="false">E98/D98*100</f>
        <v>#DIV/0!</v>
      </c>
    </row>
    <row r="99" customFormat="false" ht="15.75" hidden="true" customHeight="false" outlineLevel="0" collapsed="false">
      <c r="A99" s="32"/>
      <c r="B99" s="38"/>
      <c r="C99" s="17"/>
      <c r="D99" s="36"/>
      <c r="E99" s="36"/>
      <c r="F99" s="23" t="e">
        <f aca="false">E99/D99*100</f>
        <v>#DIV/0!</v>
      </c>
    </row>
    <row r="100" customFormat="false" ht="15.75" hidden="true" customHeight="false" outlineLevel="0" collapsed="false">
      <c r="A100" s="32"/>
      <c r="B100" s="38"/>
      <c r="C100" s="17"/>
      <c r="D100" s="36"/>
      <c r="E100" s="36"/>
      <c r="F100" s="23" t="e">
        <f aca="false">E100/D100*100</f>
        <v>#DIV/0!</v>
      </c>
    </row>
    <row r="101" customFormat="false" ht="15.75" hidden="true" customHeight="false" outlineLevel="0" collapsed="false">
      <c r="A101" s="32"/>
      <c r="B101" s="38"/>
      <c r="C101" s="17"/>
      <c r="D101" s="36"/>
      <c r="E101" s="36"/>
      <c r="F101" s="23" t="e">
        <f aca="false">E101/D101*100</f>
        <v>#DIV/0!</v>
      </c>
    </row>
    <row r="102" customFormat="false" ht="15.75" hidden="true" customHeight="false" outlineLevel="0" collapsed="false">
      <c r="A102" s="39"/>
      <c r="B102" s="38"/>
      <c r="C102" s="55"/>
      <c r="D102" s="46"/>
      <c r="E102" s="46"/>
      <c r="F102" s="23" t="e">
        <f aca="false">E102/D102*100</f>
        <v>#DIV/0!</v>
      </c>
    </row>
    <row r="103" customFormat="false" ht="15.75" hidden="true" customHeight="false" outlineLevel="0" collapsed="false">
      <c r="A103" s="56"/>
      <c r="B103" s="38"/>
      <c r="C103" s="55"/>
      <c r="D103" s="46"/>
      <c r="E103" s="46"/>
      <c r="F103" s="23" t="e">
        <f aca="false">E103/D103*100</f>
        <v>#DIV/0!</v>
      </c>
    </row>
    <row r="104" customFormat="false" ht="15.75" hidden="true" customHeight="false" outlineLevel="0" collapsed="false">
      <c r="A104" s="32"/>
      <c r="B104" s="38"/>
      <c r="C104" s="55"/>
      <c r="D104" s="46"/>
      <c r="E104" s="46"/>
      <c r="F104" s="23" t="e">
        <f aca="false">E104/D104*100</f>
        <v>#DIV/0!</v>
      </c>
    </row>
    <row r="105" customFormat="false" ht="15.75" hidden="true" customHeight="false" outlineLevel="0" collapsed="false">
      <c r="A105" s="32"/>
      <c r="B105" s="38"/>
      <c r="C105" s="55"/>
      <c r="D105" s="46"/>
      <c r="E105" s="46"/>
      <c r="F105" s="23" t="e">
        <f aca="false">E105/D105*100</f>
        <v>#DIV/0!</v>
      </c>
    </row>
    <row r="106" customFormat="false" ht="15.75" hidden="true" customHeight="false" outlineLevel="0" collapsed="false">
      <c r="A106" s="39"/>
      <c r="B106" s="38"/>
      <c r="C106" s="55"/>
      <c r="D106" s="46"/>
      <c r="E106" s="46"/>
      <c r="F106" s="23" t="e">
        <f aca="false">E106/D106*100</f>
        <v>#DIV/0!</v>
      </c>
    </row>
    <row r="107" customFormat="false" ht="15.75" hidden="true" customHeight="false" outlineLevel="0" collapsed="false">
      <c r="A107" s="32"/>
      <c r="B107" s="38"/>
      <c r="C107" s="55"/>
      <c r="D107" s="46"/>
      <c r="E107" s="46"/>
      <c r="F107" s="23" t="e">
        <f aca="false">E107/D107*100</f>
        <v>#DIV/0!</v>
      </c>
    </row>
    <row r="108" customFormat="false" ht="15.75" hidden="true" customHeight="false" outlineLevel="0" collapsed="false">
      <c r="A108" s="32"/>
      <c r="B108" s="38"/>
      <c r="C108" s="55"/>
      <c r="D108" s="46"/>
      <c r="E108" s="46"/>
      <c r="F108" s="23" t="e">
        <f aca="false">E108/D108*100</f>
        <v>#DIV/0!</v>
      </c>
    </row>
    <row r="109" customFormat="false" ht="15.75" hidden="true" customHeight="false" outlineLevel="0" collapsed="false">
      <c r="A109" s="32"/>
      <c r="B109" s="38"/>
      <c r="C109" s="55"/>
      <c r="D109" s="46"/>
      <c r="E109" s="46"/>
      <c r="F109" s="23" t="e">
        <f aca="false">E109/D109*100</f>
        <v>#DIV/0!</v>
      </c>
    </row>
    <row r="110" customFormat="false" ht="15.75" hidden="true" customHeight="false" outlineLevel="0" collapsed="false">
      <c r="A110" s="32"/>
      <c r="B110" s="38"/>
      <c r="C110" s="55"/>
      <c r="D110" s="46"/>
      <c r="E110" s="46"/>
      <c r="F110" s="23" t="e">
        <f aca="false">E110/D110*100</f>
        <v>#DIV/0!</v>
      </c>
    </row>
    <row r="111" customFormat="false" ht="15.75" hidden="true" customHeight="false" outlineLevel="0" collapsed="false">
      <c r="A111" s="30"/>
      <c r="B111" s="38"/>
      <c r="C111" s="55"/>
      <c r="D111" s="46"/>
      <c r="E111" s="46"/>
      <c r="F111" s="23" t="e">
        <f aca="false">E111/D111*100</f>
        <v>#DIV/0!</v>
      </c>
    </row>
    <row r="112" customFormat="false" ht="15.75" hidden="true" customHeight="false" outlineLevel="0" collapsed="false">
      <c r="A112" s="30"/>
      <c r="B112" s="38"/>
      <c r="C112" s="55"/>
      <c r="D112" s="46"/>
      <c r="E112" s="46"/>
      <c r="F112" s="23" t="e">
        <f aca="false">E112/D112*100</f>
        <v>#DIV/0!</v>
      </c>
    </row>
    <row r="113" customFormat="false" ht="15.75" hidden="true" customHeight="false" outlineLevel="0" collapsed="false">
      <c r="A113" s="30"/>
      <c r="B113" s="38"/>
      <c r="C113" s="55"/>
      <c r="D113" s="46"/>
      <c r="E113" s="46"/>
      <c r="F113" s="23" t="e">
        <f aca="false">E113/D113*100</f>
        <v>#DIV/0!</v>
      </c>
    </row>
    <row r="114" customFormat="false" ht="15.75" hidden="true" customHeight="false" outlineLevel="0" collapsed="false">
      <c r="A114" s="30"/>
      <c r="B114" s="38"/>
      <c r="C114" s="55"/>
      <c r="D114" s="46"/>
      <c r="E114" s="46"/>
      <c r="F114" s="23" t="e">
        <f aca="false">E114/D114*100</f>
        <v>#DIV/0!</v>
      </c>
    </row>
    <row r="115" customFormat="false" ht="15.75" hidden="true" customHeight="false" outlineLevel="0" collapsed="false">
      <c r="A115" s="32"/>
      <c r="B115" s="38"/>
      <c r="C115" s="17"/>
      <c r="D115" s="36"/>
      <c r="E115" s="36"/>
      <c r="F115" s="23" t="e">
        <f aca="false">E115/D115*100</f>
        <v>#DIV/0!</v>
      </c>
    </row>
    <row r="116" customFormat="false" ht="15.75" hidden="true" customHeight="false" outlineLevel="0" collapsed="false">
      <c r="A116" s="32"/>
      <c r="B116" s="38"/>
      <c r="C116" s="17"/>
      <c r="D116" s="36"/>
      <c r="E116" s="36"/>
      <c r="F116" s="23" t="e">
        <f aca="false">E116/D116*100</f>
        <v>#DIV/0!</v>
      </c>
    </row>
    <row r="117" customFormat="false" ht="15.75" hidden="true" customHeight="false" outlineLevel="0" collapsed="false">
      <c r="A117" s="32"/>
      <c r="B117" s="38"/>
      <c r="C117" s="17"/>
      <c r="D117" s="36"/>
      <c r="E117" s="36"/>
      <c r="F117" s="23" t="e">
        <f aca="false">E117/D117*100</f>
        <v>#DIV/0!</v>
      </c>
    </row>
    <row r="118" customFormat="false" ht="15.75" hidden="true" customHeight="false" outlineLevel="0" collapsed="false">
      <c r="A118" s="32"/>
      <c r="B118" s="38"/>
      <c r="C118" s="17"/>
      <c r="D118" s="36"/>
      <c r="E118" s="36"/>
      <c r="F118" s="23" t="e">
        <f aca="false">E118/D118*100</f>
        <v>#DIV/0!</v>
      </c>
    </row>
    <row r="119" customFormat="false" ht="15.75" hidden="true" customHeight="false" outlineLevel="0" collapsed="false">
      <c r="A119" s="32"/>
      <c r="B119" s="38"/>
      <c r="C119" s="17"/>
      <c r="D119" s="36"/>
      <c r="E119" s="36"/>
      <c r="F119" s="23" t="e">
        <f aca="false">E119/D119*100</f>
        <v>#DIV/0!</v>
      </c>
    </row>
    <row r="120" customFormat="false" ht="15.75" hidden="true" customHeight="false" outlineLevel="0" collapsed="false">
      <c r="A120" s="32"/>
      <c r="B120" s="38"/>
      <c r="C120" s="55"/>
      <c r="D120" s="46"/>
      <c r="E120" s="46"/>
      <c r="F120" s="23" t="e">
        <f aca="false">E120/D120*100</f>
        <v>#DIV/0!</v>
      </c>
    </row>
    <row r="121" customFormat="false" ht="15.75" hidden="true" customHeight="false" outlineLevel="0" collapsed="false">
      <c r="A121" s="32"/>
      <c r="B121" s="38"/>
      <c r="C121" s="55"/>
      <c r="D121" s="46"/>
      <c r="E121" s="46"/>
      <c r="F121" s="23" t="e">
        <f aca="false">E121/D121*100</f>
        <v>#DIV/0!</v>
      </c>
    </row>
    <row r="122" customFormat="false" ht="15.75" hidden="true" customHeight="false" outlineLevel="0" collapsed="false">
      <c r="A122" s="32"/>
      <c r="B122" s="38"/>
      <c r="C122" s="55"/>
      <c r="D122" s="46"/>
      <c r="E122" s="46"/>
      <c r="F122" s="23" t="e">
        <f aca="false">E122/D122*100</f>
        <v>#DIV/0!</v>
      </c>
    </row>
    <row r="123" customFormat="false" ht="15.75" hidden="true" customHeight="false" outlineLevel="0" collapsed="false">
      <c r="A123" s="32"/>
      <c r="B123" s="38"/>
      <c r="C123" s="17"/>
      <c r="D123" s="36"/>
      <c r="E123" s="36"/>
      <c r="F123" s="23" t="e">
        <f aca="false">E123/D123*100</f>
        <v>#DIV/0!</v>
      </c>
    </row>
    <row r="124" customFormat="false" ht="15.75" hidden="true" customHeight="false" outlineLevel="0" collapsed="false">
      <c r="A124" s="32"/>
      <c r="B124" s="38"/>
      <c r="C124" s="17"/>
      <c r="D124" s="36"/>
      <c r="E124" s="36"/>
      <c r="F124" s="23" t="e">
        <f aca="false">E124/D124*100</f>
        <v>#DIV/0!</v>
      </c>
    </row>
    <row r="125" customFormat="false" ht="15.75" hidden="true" customHeight="false" outlineLevel="0" collapsed="false">
      <c r="A125" s="32"/>
      <c r="B125" s="38"/>
      <c r="C125" s="17"/>
      <c r="D125" s="36"/>
      <c r="E125" s="36"/>
      <c r="F125" s="23" t="e">
        <f aca="false">E125/D125*100</f>
        <v>#DIV/0!</v>
      </c>
    </row>
    <row r="126" customFormat="false" ht="15.75" hidden="true" customHeight="false" outlineLevel="0" collapsed="false">
      <c r="A126" s="32"/>
      <c r="B126" s="38"/>
      <c r="C126" s="17"/>
      <c r="D126" s="36"/>
      <c r="E126" s="36"/>
      <c r="F126" s="23" t="e">
        <f aca="false">E126/D126*100</f>
        <v>#DIV/0!</v>
      </c>
    </row>
    <row r="127" customFormat="false" ht="15.75" hidden="true" customHeight="false" outlineLevel="0" collapsed="false">
      <c r="A127" s="32"/>
      <c r="B127" s="38"/>
      <c r="C127" s="17"/>
      <c r="D127" s="36"/>
      <c r="E127" s="36"/>
      <c r="F127" s="23" t="e">
        <f aca="false">E127/D127*100</f>
        <v>#DIV/0!</v>
      </c>
    </row>
    <row r="128" customFormat="false" ht="22.5" hidden="false" customHeight="false" outlineLevel="0" collapsed="false">
      <c r="A128" s="30" t="s">
        <v>38</v>
      </c>
      <c r="B128" s="33" t="s">
        <v>39</v>
      </c>
      <c r="C128" s="54"/>
      <c r="D128" s="46" t="n">
        <f aca="false">D129</f>
        <v>2309515.31</v>
      </c>
      <c r="E128" s="46" t="n">
        <f aca="false">E129</f>
        <v>2309515.31</v>
      </c>
      <c r="F128" s="23" t="n">
        <f aca="false">E128/D128*100</f>
        <v>100</v>
      </c>
    </row>
    <row r="129" customFormat="false" ht="22.5" hidden="false" customHeight="false" outlineLevel="0" collapsed="false">
      <c r="A129" s="30" t="s">
        <v>34</v>
      </c>
      <c r="B129" s="33" t="s">
        <v>39</v>
      </c>
      <c r="C129" s="54" t="s">
        <v>48</v>
      </c>
      <c r="D129" s="36" t="n">
        <f aca="false">D130</f>
        <v>2309515.31</v>
      </c>
      <c r="E129" s="36" t="n">
        <f aca="false">E130</f>
        <v>2309515.31</v>
      </c>
      <c r="F129" s="23" t="n">
        <f aca="false">E129/D129*100</f>
        <v>100</v>
      </c>
    </row>
    <row r="130" customFormat="false" ht="15.75" hidden="false" customHeight="false" outlineLevel="0" collapsed="false">
      <c r="A130" s="30" t="s">
        <v>41</v>
      </c>
      <c r="B130" s="33" t="s">
        <v>39</v>
      </c>
      <c r="C130" s="55" t="n">
        <v>610</v>
      </c>
      <c r="D130" s="46" t="n">
        <v>2309515.31</v>
      </c>
      <c r="E130" s="46" t="n">
        <v>2309515.31</v>
      </c>
      <c r="F130" s="23" t="n">
        <f aca="false">E130/D130*100</f>
        <v>100</v>
      </c>
    </row>
    <row r="131" customFormat="false" ht="16.5" hidden="false" customHeight="true" outlineLevel="0" collapsed="false">
      <c r="A131" s="30" t="s">
        <v>49</v>
      </c>
      <c r="B131" s="33" t="s">
        <v>50</v>
      </c>
      <c r="C131" s="55"/>
      <c r="D131" s="46" t="n">
        <f aca="false">D132</f>
        <v>98500</v>
      </c>
      <c r="E131" s="46" t="n">
        <f aca="false">E132</f>
        <v>98500</v>
      </c>
      <c r="F131" s="23" t="n">
        <f aca="false">E131/D131*100</f>
        <v>100</v>
      </c>
    </row>
    <row r="132" customFormat="false" ht="22.5" hidden="false" customHeight="false" outlineLevel="0" collapsed="false">
      <c r="A132" s="30" t="s">
        <v>34</v>
      </c>
      <c r="B132" s="33" t="s">
        <v>50</v>
      </c>
      <c r="C132" s="55" t="n">
        <v>600</v>
      </c>
      <c r="D132" s="46" t="n">
        <f aca="false">D133</f>
        <v>98500</v>
      </c>
      <c r="E132" s="46" t="n">
        <f aca="false">E133</f>
        <v>98500</v>
      </c>
      <c r="F132" s="23" t="n">
        <f aca="false">E132/D132*100</f>
        <v>100</v>
      </c>
    </row>
    <row r="133" customFormat="false" ht="15.75" hidden="false" customHeight="false" outlineLevel="0" collapsed="false">
      <c r="A133" s="30" t="s">
        <v>41</v>
      </c>
      <c r="B133" s="33" t="s">
        <v>50</v>
      </c>
      <c r="C133" s="55" t="n">
        <v>610</v>
      </c>
      <c r="D133" s="46" t="n">
        <v>98500</v>
      </c>
      <c r="E133" s="46" t="n">
        <v>98500</v>
      </c>
      <c r="F133" s="23" t="n">
        <f aca="false">E133/D133*100</f>
        <v>100</v>
      </c>
    </row>
    <row r="134" customFormat="false" ht="15.75" hidden="false" customHeight="false" outlineLevel="0" collapsed="false">
      <c r="A134" s="30" t="s">
        <v>46</v>
      </c>
      <c r="B134" s="33" t="s">
        <v>47</v>
      </c>
      <c r="C134" s="55"/>
      <c r="D134" s="46" t="n">
        <f aca="false">D135</f>
        <v>80000</v>
      </c>
      <c r="E134" s="46" t="n">
        <f aca="false">E135</f>
        <v>80000</v>
      </c>
      <c r="F134" s="23" t="n">
        <f aca="false">E134/D134*100</f>
        <v>100</v>
      </c>
    </row>
    <row r="135" customFormat="false" ht="22.5" hidden="false" customHeight="false" outlineLevel="0" collapsed="false">
      <c r="A135" s="30" t="s">
        <v>34</v>
      </c>
      <c r="B135" s="33" t="s">
        <v>47</v>
      </c>
      <c r="C135" s="55" t="n">
        <v>600</v>
      </c>
      <c r="D135" s="46" t="n">
        <f aca="false">D136</f>
        <v>80000</v>
      </c>
      <c r="E135" s="46" t="n">
        <f aca="false">E136</f>
        <v>80000</v>
      </c>
      <c r="F135" s="23" t="n">
        <f aca="false">E135/D135*100</f>
        <v>100</v>
      </c>
    </row>
    <row r="136" customFormat="false" ht="15.75" hidden="false" customHeight="false" outlineLevel="0" collapsed="false">
      <c r="A136" s="30" t="s">
        <v>41</v>
      </c>
      <c r="B136" s="33" t="s">
        <v>47</v>
      </c>
      <c r="C136" s="55" t="n">
        <v>610</v>
      </c>
      <c r="D136" s="46" t="n">
        <v>80000</v>
      </c>
      <c r="E136" s="46" t="n">
        <v>80000</v>
      </c>
      <c r="F136" s="23" t="n">
        <f aca="false">E136/D136*100</f>
        <v>100</v>
      </c>
    </row>
    <row r="137" customFormat="false" ht="56.25" hidden="false" customHeight="false" outlineLevel="0" collapsed="false">
      <c r="A137" s="30" t="s">
        <v>51</v>
      </c>
      <c r="B137" s="33" t="s">
        <v>52</v>
      </c>
      <c r="C137" s="55"/>
      <c r="D137" s="46" t="n">
        <f aca="false">D138</f>
        <v>284757.88</v>
      </c>
      <c r="E137" s="46" t="n">
        <f aca="false">E138</f>
        <v>284757.88</v>
      </c>
      <c r="F137" s="23" t="n">
        <f aca="false">E137/D137*100</f>
        <v>100</v>
      </c>
    </row>
    <row r="138" customFormat="false" ht="22.5" hidden="false" customHeight="false" outlineLevel="0" collapsed="false">
      <c r="A138" s="30" t="s">
        <v>34</v>
      </c>
      <c r="B138" s="33" t="s">
        <v>52</v>
      </c>
      <c r="C138" s="55" t="n">
        <v>600</v>
      </c>
      <c r="D138" s="46" t="n">
        <f aca="false">D139</f>
        <v>284757.88</v>
      </c>
      <c r="E138" s="46" t="n">
        <f aca="false">E139</f>
        <v>284757.88</v>
      </c>
      <c r="F138" s="23" t="n">
        <f aca="false">E138/D138*100</f>
        <v>100</v>
      </c>
    </row>
    <row r="139" customFormat="false" ht="15.75" hidden="false" customHeight="false" outlineLevel="0" collapsed="false">
      <c r="A139" s="30" t="s">
        <v>41</v>
      </c>
      <c r="B139" s="33" t="s">
        <v>52</v>
      </c>
      <c r="C139" s="55" t="n">
        <v>610</v>
      </c>
      <c r="D139" s="46" t="n">
        <v>284757.88</v>
      </c>
      <c r="E139" s="46" t="n">
        <v>284757.88</v>
      </c>
      <c r="F139" s="23" t="n">
        <f aca="false">E139/D139*100</f>
        <v>100</v>
      </c>
    </row>
    <row r="140" customFormat="false" ht="22.5" hidden="false" customHeight="false" outlineLevel="0" collapsed="false">
      <c r="A140" s="30" t="s">
        <v>42</v>
      </c>
      <c r="B140" s="33" t="s">
        <v>43</v>
      </c>
      <c r="C140" s="54"/>
      <c r="D140" s="46" t="n">
        <f aca="false">D141</f>
        <v>39707.41</v>
      </c>
      <c r="E140" s="46" t="n">
        <f aca="false">E141</f>
        <v>39707.41</v>
      </c>
      <c r="F140" s="23" t="n">
        <f aca="false">E140/D140*100</f>
        <v>100</v>
      </c>
    </row>
    <row r="141" customFormat="false" ht="22.5" hidden="false" customHeight="false" outlineLevel="0" collapsed="false">
      <c r="A141" s="30" t="s">
        <v>34</v>
      </c>
      <c r="B141" s="33" t="s">
        <v>43</v>
      </c>
      <c r="C141" s="54" t="s">
        <v>48</v>
      </c>
      <c r="D141" s="46" t="n">
        <f aca="false">D142+D143</f>
        <v>39707.41</v>
      </c>
      <c r="E141" s="46" t="n">
        <f aca="false">E142+E143</f>
        <v>39707.41</v>
      </c>
      <c r="F141" s="23" t="n">
        <f aca="false">E141/D141*100</f>
        <v>100</v>
      </c>
    </row>
    <row r="142" customFormat="false" ht="15.75" hidden="false" customHeight="false" outlineLevel="0" collapsed="false">
      <c r="A142" s="30" t="s">
        <v>41</v>
      </c>
      <c r="B142" s="33" t="s">
        <v>43</v>
      </c>
      <c r="C142" s="54" t="s">
        <v>40</v>
      </c>
      <c r="D142" s="46" t="n">
        <v>19500</v>
      </c>
      <c r="E142" s="46" t="n">
        <v>19500</v>
      </c>
      <c r="F142" s="23" t="n">
        <f aca="false">E142/D142*100</f>
        <v>100</v>
      </c>
    </row>
    <row r="143" customFormat="false" ht="15.75" hidden="false" customHeight="false" outlineLevel="0" collapsed="false">
      <c r="A143" s="30" t="s">
        <v>41</v>
      </c>
      <c r="B143" s="33" t="s">
        <v>43</v>
      </c>
      <c r="C143" s="54" t="s">
        <v>40</v>
      </c>
      <c r="D143" s="46" t="n">
        <v>20207.41</v>
      </c>
      <c r="E143" s="46" t="n">
        <v>20207.41</v>
      </c>
      <c r="F143" s="23" t="n">
        <f aca="false">E143/D143*100</f>
        <v>100</v>
      </c>
    </row>
    <row r="144" customFormat="false" ht="21.75" hidden="false" customHeight="true" outlineLevel="0" collapsed="false">
      <c r="A144" s="30" t="s">
        <v>53</v>
      </c>
      <c r="B144" s="33" t="s">
        <v>54</v>
      </c>
      <c r="C144" s="54"/>
      <c r="D144" s="46" t="n">
        <f aca="false">D145</f>
        <v>10201891.14</v>
      </c>
      <c r="E144" s="46" t="n">
        <f aca="false">E145</f>
        <v>10201891.14</v>
      </c>
      <c r="F144" s="23" t="n">
        <f aca="false">E144/D144*100</f>
        <v>100</v>
      </c>
    </row>
    <row r="145" customFormat="false" ht="22.5" hidden="false" customHeight="true" outlineLevel="0" collapsed="false">
      <c r="A145" s="30" t="s">
        <v>34</v>
      </c>
      <c r="B145" s="33" t="s">
        <v>54</v>
      </c>
      <c r="C145" s="54" t="s">
        <v>48</v>
      </c>
      <c r="D145" s="46" t="n">
        <f aca="false">D146</f>
        <v>10201891.14</v>
      </c>
      <c r="E145" s="46" t="n">
        <f aca="false">E146</f>
        <v>10201891.14</v>
      </c>
      <c r="F145" s="23" t="n">
        <f aca="false">E145/D145*100</f>
        <v>100</v>
      </c>
    </row>
    <row r="146" customFormat="false" ht="18" hidden="false" customHeight="true" outlineLevel="0" collapsed="false">
      <c r="A146" s="30" t="s">
        <v>55</v>
      </c>
      <c r="B146" s="33" t="s">
        <v>54</v>
      </c>
      <c r="C146" s="54" t="s">
        <v>40</v>
      </c>
      <c r="D146" s="46" t="n">
        <v>10201891.14</v>
      </c>
      <c r="E146" s="46" t="n">
        <v>10201891.14</v>
      </c>
      <c r="F146" s="23" t="n">
        <f aca="false">E146/D146*100</f>
        <v>100</v>
      </c>
    </row>
    <row r="147" customFormat="false" ht="36.75" hidden="false" customHeight="true" outlineLevel="0" collapsed="false">
      <c r="A147" s="30" t="s">
        <v>56</v>
      </c>
      <c r="B147" s="33" t="s">
        <v>57</v>
      </c>
      <c r="C147" s="54"/>
      <c r="D147" s="46" t="n">
        <f aca="false">D148</f>
        <v>501419.82</v>
      </c>
      <c r="E147" s="46" t="n">
        <f aca="false">E148</f>
        <v>501419.82</v>
      </c>
      <c r="F147" s="23" t="n">
        <f aca="false">E147/D147*100</f>
        <v>100</v>
      </c>
    </row>
    <row r="148" customFormat="false" ht="26.25" hidden="false" customHeight="true" outlineLevel="0" collapsed="false">
      <c r="A148" s="30" t="s">
        <v>34</v>
      </c>
      <c r="B148" s="33" t="s">
        <v>57</v>
      </c>
      <c r="C148" s="54" t="s">
        <v>48</v>
      </c>
      <c r="D148" s="46" t="n">
        <f aca="false">D149</f>
        <v>501419.82</v>
      </c>
      <c r="E148" s="46" t="n">
        <f aca="false">E149</f>
        <v>501419.82</v>
      </c>
      <c r="F148" s="23" t="n">
        <f aca="false">E148/D148*100</f>
        <v>100</v>
      </c>
    </row>
    <row r="149" customFormat="false" ht="16.5" hidden="false" customHeight="true" outlineLevel="0" collapsed="false">
      <c r="A149" s="30" t="s">
        <v>58</v>
      </c>
      <c r="B149" s="33" t="s">
        <v>57</v>
      </c>
      <c r="C149" s="54" t="s">
        <v>40</v>
      </c>
      <c r="D149" s="46" t="n">
        <v>501419.82</v>
      </c>
      <c r="E149" s="46" t="n">
        <v>501419.82</v>
      </c>
      <c r="F149" s="23" t="n">
        <f aca="false">E149/D149*100</f>
        <v>100</v>
      </c>
    </row>
    <row r="150" customFormat="false" ht="6.75" hidden="false" customHeight="true" outlineLevel="0" collapsed="false">
      <c r="A150" s="30"/>
      <c r="B150" s="33"/>
      <c r="C150" s="54"/>
      <c r="D150" s="46"/>
      <c r="E150" s="46"/>
      <c r="F150" s="23"/>
    </row>
    <row r="151" customFormat="false" ht="21" hidden="false" customHeight="false" outlineLevel="0" collapsed="false">
      <c r="A151" s="20" t="s">
        <v>59</v>
      </c>
      <c r="B151" s="55"/>
      <c r="C151" s="55"/>
      <c r="D151" s="60" t="n">
        <f aca="false">D153+D159+D179+D184</f>
        <v>4236878.66</v>
      </c>
      <c r="E151" s="60" t="n">
        <f aca="false">E153+E159+E179+E184</f>
        <v>3687831.67</v>
      </c>
      <c r="F151" s="23" t="n">
        <f aca="false">E151/D151*100</f>
        <v>87.0412387500377</v>
      </c>
    </row>
    <row r="152" customFormat="false" ht="6.75" hidden="false" customHeight="true" outlineLevel="0" collapsed="false">
      <c r="A152" s="61"/>
      <c r="B152" s="55"/>
      <c r="C152" s="55"/>
      <c r="D152" s="46"/>
      <c r="E152" s="46"/>
      <c r="F152" s="23"/>
    </row>
    <row r="153" customFormat="false" ht="22.5" hidden="false" customHeight="false" outlineLevel="0" collapsed="false">
      <c r="A153" s="32" t="s">
        <v>60</v>
      </c>
      <c r="B153" s="33" t="n">
        <v>1100000000</v>
      </c>
      <c r="C153" s="17"/>
      <c r="D153" s="46" t="n">
        <f aca="false">D154</f>
        <v>630644.7</v>
      </c>
      <c r="E153" s="46" t="n">
        <f aca="false">E154</f>
        <v>518117.74</v>
      </c>
      <c r="F153" s="23" t="n">
        <f aca="false">E153/D153*100</f>
        <v>82.1568372809603</v>
      </c>
    </row>
    <row r="154" customFormat="false" ht="14.25" hidden="false" customHeight="true" outlineLevel="0" collapsed="false">
      <c r="A154" s="30" t="s">
        <v>61</v>
      </c>
      <c r="B154" s="33" t="n">
        <v>1110000000</v>
      </c>
      <c r="C154" s="17"/>
      <c r="D154" s="46" t="n">
        <f aca="false">D155</f>
        <v>630644.7</v>
      </c>
      <c r="E154" s="46" t="n">
        <f aca="false">E155</f>
        <v>518117.74</v>
      </c>
      <c r="F154" s="23" t="n">
        <f aca="false">E154/D154*100</f>
        <v>82.1568372809603</v>
      </c>
    </row>
    <row r="155" customFormat="false" ht="22.5" hidden="false" customHeight="false" outlineLevel="0" collapsed="false">
      <c r="A155" s="32" t="s">
        <v>62</v>
      </c>
      <c r="B155" s="33" t="n">
        <v>1110010010</v>
      </c>
      <c r="C155" s="17"/>
      <c r="D155" s="46" t="n">
        <f aca="false">D156</f>
        <v>630644.7</v>
      </c>
      <c r="E155" s="46" t="n">
        <f aca="false">E156</f>
        <v>518117.74</v>
      </c>
      <c r="F155" s="23" t="n">
        <f aca="false">E155/D155*100</f>
        <v>82.1568372809603</v>
      </c>
    </row>
    <row r="156" customFormat="false" ht="56.25" hidden="false" customHeight="false" outlineLevel="0" collapsed="false">
      <c r="A156" s="32" t="s">
        <v>63</v>
      </c>
      <c r="B156" s="33" t="n">
        <v>1110010010</v>
      </c>
      <c r="C156" s="55" t="n">
        <v>100</v>
      </c>
      <c r="D156" s="46" t="n">
        <f aca="false">D157</f>
        <v>630644.7</v>
      </c>
      <c r="E156" s="46" t="n">
        <f aca="false">E157</f>
        <v>518117.74</v>
      </c>
      <c r="F156" s="23" t="n">
        <f aca="false">E156/D156*100</f>
        <v>82.1568372809603</v>
      </c>
    </row>
    <row r="157" customFormat="false" ht="22.5" hidden="false" customHeight="false" outlineLevel="0" collapsed="false">
      <c r="A157" s="32" t="s">
        <v>64</v>
      </c>
      <c r="B157" s="33" t="n">
        <v>1110010010</v>
      </c>
      <c r="C157" s="55" t="n">
        <v>120</v>
      </c>
      <c r="D157" s="46" t="n">
        <v>630644.7</v>
      </c>
      <c r="E157" s="46" t="n">
        <v>518117.74</v>
      </c>
      <c r="F157" s="23" t="n">
        <f aca="false">E157/D157*100</f>
        <v>82.1568372809603</v>
      </c>
    </row>
    <row r="158" customFormat="false" ht="5.25" hidden="false" customHeight="true" outlineLevel="0" collapsed="false">
      <c r="A158" s="32"/>
      <c r="B158" s="37"/>
      <c r="C158" s="55"/>
      <c r="D158" s="46"/>
      <c r="E158" s="46"/>
      <c r="F158" s="23"/>
    </row>
    <row r="159" customFormat="false" ht="21" hidden="false" customHeight="true" outlineLevel="0" collapsed="false">
      <c r="A159" s="32" t="s">
        <v>65</v>
      </c>
      <c r="B159" s="24" t="s">
        <v>66</v>
      </c>
      <c r="C159" s="17"/>
      <c r="D159" s="36" t="n">
        <f aca="false">D160+D167+D171+D175</f>
        <v>2608448.04</v>
      </c>
      <c r="E159" s="36" t="n">
        <f aca="false">E160+E167+E171+E175</f>
        <v>2171928.01</v>
      </c>
      <c r="F159" s="23" t="n">
        <f aca="false">E159/D159*100</f>
        <v>83.2651437442473</v>
      </c>
    </row>
    <row r="160" customFormat="false" ht="25.5" hidden="false" customHeight="true" outlineLevel="0" collapsed="false">
      <c r="A160" s="32" t="s">
        <v>62</v>
      </c>
      <c r="B160" s="24" t="s">
        <v>67</v>
      </c>
      <c r="C160" s="55"/>
      <c r="D160" s="46" t="n">
        <f aca="false">D161+D163+D165</f>
        <v>2193086.38</v>
      </c>
      <c r="E160" s="46" t="n">
        <f aca="false">E161+E163+E165</f>
        <v>1756566.35</v>
      </c>
      <c r="F160" s="23" t="n">
        <f aca="false">E160/D160*100</f>
        <v>80.0956298857686</v>
      </c>
    </row>
    <row r="161" customFormat="false" ht="56.25" hidden="false" customHeight="false" outlineLevel="0" collapsed="false">
      <c r="A161" s="32" t="s">
        <v>63</v>
      </c>
      <c r="B161" s="24" t="s">
        <v>67</v>
      </c>
      <c r="C161" s="55" t="n">
        <v>100</v>
      </c>
      <c r="D161" s="46" t="n">
        <f aca="false">D162</f>
        <v>1718000</v>
      </c>
      <c r="E161" s="46" t="n">
        <f aca="false">E162</f>
        <v>1342417.84</v>
      </c>
      <c r="F161" s="23" t="n">
        <f aca="false">E161/D161*100</f>
        <v>78.1384074505239</v>
      </c>
    </row>
    <row r="162" customFormat="false" ht="22.5" hidden="false" customHeight="false" outlineLevel="0" collapsed="false">
      <c r="A162" s="32" t="s">
        <v>64</v>
      </c>
      <c r="B162" s="24" t="s">
        <v>67</v>
      </c>
      <c r="C162" s="55" t="n">
        <v>120</v>
      </c>
      <c r="D162" s="46" t="n">
        <v>1718000</v>
      </c>
      <c r="E162" s="46" t="n">
        <v>1342417.84</v>
      </c>
      <c r="F162" s="23" t="n">
        <f aca="false">E162/D162*100</f>
        <v>78.1384074505239</v>
      </c>
    </row>
    <row r="163" customFormat="false" ht="22.5" hidden="false" customHeight="false" outlineLevel="0" collapsed="false">
      <c r="A163" s="32" t="s">
        <v>20</v>
      </c>
      <c r="B163" s="24" t="s">
        <v>67</v>
      </c>
      <c r="C163" s="55" t="n">
        <v>200</v>
      </c>
      <c r="D163" s="46" t="n">
        <f aca="false">D164</f>
        <v>454086.38</v>
      </c>
      <c r="E163" s="46" t="n">
        <f aca="false">E164</f>
        <v>394188.36</v>
      </c>
      <c r="F163" s="23" t="n">
        <f aca="false">E163/D163*100</f>
        <v>86.809113279284</v>
      </c>
    </row>
    <row r="164" customFormat="false" ht="33.75" hidden="false" customHeight="false" outlineLevel="0" collapsed="false">
      <c r="A164" s="32" t="s">
        <v>21</v>
      </c>
      <c r="B164" s="24" t="s">
        <v>67</v>
      </c>
      <c r="C164" s="55" t="n">
        <v>240</v>
      </c>
      <c r="D164" s="46" t="n">
        <v>454086.38</v>
      </c>
      <c r="E164" s="46" t="n">
        <v>394188.36</v>
      </c>
      <c r="F164" s="23" t="n">
        <f aca="false">E164/D164*100</f>
        <v>86.809113279284</v>
      </c>
    </row>
    <row r="165" customFormat="false" ht="15.75" hidden="false" customHeight="false" outlineLevel="0" collapsed="false">
      <c r="A165" s="32" t="s">
        <v>68</v>
      </c>
      <c r="B165" s="24" t="s">
        <v>67</v>
      </c>
      <c r="C165" s="55" t="n">
        <v>800</v>
      </c>
      <c r="D165" s="46" t="n">
        <f aca="false">D166</f>
        <v>21000</v>
      </c>
      <c r="E165" s="46" t="n">
        <f aca="false">E166</f>
        <v>19960.15</v>
      </c>
      <c r="F165" s="23" t="n">
        <f aca="false">E165/D165*100</f>
        <v>95.0483333333334</v>
      </c>
    </row>
    <row r="166" customFormat="false" ht="15.75" hidden="false" customHeight="false" outlineLevel="0" collapsed="false">
      <c r="A166" s="32" t="s">
        <v>69</v>
      </c>
      <c r="B166" s="24" t="s">
        <v>67</v>
      </c>
      <c r="C166" s="55" t="n">
        <v>850</v>
      </c>
      <c r="D166" s="46" t="n">
        <v>21000</v>
      </c>
      <c r="E166" s="46" t="n">
        <v>19960.15</v>
      </c>
      <c r="F166" s="23" t="n">
        <f aca="false">E166/D166*100</f>
        <v>95.0483333333334</v>
      </c>
    </row>
    <row r="167" customFormat="false" ht="45" hidden="false" customHeight="false" outlineLevel="0" collapsed="false">
      <c r="A167" s="32" t="s">
        <v>70</v>
      </c>
      <c r="B167" s="33" t="s">
        <v>71</v>
      </c>
      <c r="C167" s="55"/>
      <c r="D167" s="46" t="n">
        <f aca="false">D168</f>
        <v>196264.2</v>
      </c>
      <c r="E167" s="46" t="n">
        <f aca="false">E168</f>
        <v>196264.2</v>
      </c>
      <c r="F167" s="23" t="n">
        <f aca="false">E167/D167*100</f>
        <v>100</v>
      </c>
    </row>
    <row r="168" customFormat="false" ht="56.25" hidden="false" customHeight="false" outlineLevel="0" collapsed="false">
      <c r="A168" s="32" t="s">
        <v>63</v>
      </c>
      <c r="B168" s="33" t="s">
        <v>71</v>
      </c>
      <c r="C168" s="55" t="n">
        <v>100</v>
      </c>
      <c r="D168" s="46" t="n">
        <f aca="false">D169</f>
        <v>196264.2</v>
      </c>
      <c r="E168" s="46" t="n">
        <f aca="false">E169</f>
        <v>196264.2</v>
      </c>
      <c r="F168" s="23" t="n">
        <f aca="false">E168/D168*100</f>
        <v>100</v>
      </c>
    </row>
    <row r="169" customFormat="false" ht="22.5" hidden="false" customHeight="false" outlineLevel="0" collapsed="false">
      <c r="A169" s="32" t="s">
        <v>64</v>
      </c>
      <c r="B169" s="33" t="s">
        <v>71</v>
      </c>
      <c r="C169" s="55" t="n">
        <v>120</v>
      </c>
      <c r="D169" s="46" t="n">
        <v>196264.2</v>
      </c>
      <c r="E169" s="46" t="n">
        <v>196264.2</v>
      </c>
      <c r="F169" s="23" t="n">
        <f aca="false">E169/D169*100</f>
        <v>100</v>
      </c>
    </row>
    <row r="170" customFormat="false" ht="8.25" hidden="false" customHeight="true" outlineLevel="0" collapsed="false">
      <c r="A170" s="32"/>
      <c r="B170" s="37"/>
      <c r="C170" s="55"/>
      <c r="D170" s="46"/>
      <c r="E170" s="46"/>
      <c r="F170" s="23"/>
    </row>
    <row r="171" customFormat="false" ht="55.5" hidden="false" customHeight="true" outlineLevel="0" collapsed="false">
      <c r="A171" s="32" t="s">
        <v>72</v>
      </c>
      <c r="B171" s="24" t="s">
        <v>73</v>
      </c>
      <c r="C171" s="17"/>
      <c r="D171" s="36" t="n">
        <f aca="false">D172</f>
        <v>87500</v>
      </c>
      <c r="E171" s="36" t="n">
        <f aca="false">E172</f>
        <v>87500</v>
      </c>
      <c r="F171" s="23" t="n">
        <f aca="false">E171/D171*100</f>
        <v>100</v>
      </c>
    </row>
    <row r="172" customFormat="false" ht="24.75" hidden="false" customHeight="true" outlineLevel="0" collapsed="false">
      <c r="A172" s="32" t="s">
        <v>20</v>
      </c>
      <c r="B172" s="24" t="s">
        <v>73</v>
      </c>
      <c r="C172" s="55" t="n">
        <v>200</v>
      </c>
      <c r="D172" s="36" t="n">
        <f aca="false">D173</f>
        <v>87500</v>
      </c>
      <c r="E172" s="36" t="n">
        <f aca="false">E173</f>
        <v>87500</v>
      </c>
      <c r="F172" s="23" t="n">
        <f aca="false">E172/D172*100</f>
        <v>100</v>
      </c>
    </row>
    <row r="173" customFormat="false" ht="24.75" hidden="false" customHeight="true" outlineLevel="0" collapsed="false">
      <c r="A173" s="32" t="s">
        <v>21</v>
      </c>
      <c r="B173" s="24" t="s">
        <v>73</v>
      </c>
      <c r="C173" s="55" t="n">
        <v>240</v>
      </c>
      <c r="D173" s="62" t="n">
        <v>87500</v>
      </c>
      <c r="E173" s="62" t="n">
        <v>87500</v>
      </c>
      <c r="F173" s="23" t="n">
        <f aca="false">E173/D173*100</f>
        <v>100</v>
      </c>
    </row>
    <row r="174" customFormat="false" ht="6.75" hidden="false" customHeight="true" outlineLevel="0" collapsed="false">
      <c r="A174" s="32"/>
      <c r="B174" s="33"/>
      <c r="C174" s="17"/>
      <c r="D174" s="63"/>
      <c r="E174" s="63"/>
      <c r="F174" s="23"/>
    </row>
    <row r="175" customFormat="false" ht="26.25" hidden="false" customHeight="true" outlineLevel="0" collapsed="false">
      <c r="A175" s="30" t="s">
        <v>74</v>
      </c>
      <c r="B175" s="33" t="s">
        <v>75</v>
      </c>
      <c r="C175" s="55"/>
      <c r="D175" s="46" t="n">
        <f aca="false">D176</f>
        <v>131597.46</v>
      </c>
      <c r="E175" s="46" t="n">
        <f aca="false">E176</f>
        <v>131597.46</v>
      </c>
      <c r="F175" s="23" t="n">
        <f aca="false">E175/D175*100</f>
        <v>100</v>
      </c>
    </row>
    <row r="176" customFormat="false" ht="60" hidden="false" customHeight="true" outlineLevel="0" collapsed="false">
      <c r="A176" s="32" t="s">
        <v>63</v>
      </c>
      <c r="B176" s="33" t="s">
        <v>75</v>
      </c>
      <c r="C176" s="55" t="n">
        <v>100</v>
      </c>
      <c r="D176" s="46" t="n">
        <f aca="false">D177</f>
        <v>131597.46</v>
      </c>
      <c r="E176" s="46" t="n">
        <f aca="false">E177</f>
        <v>131597.46</v>
      </c>
      <c r="F176" s="23" t="n">
        <f aca="false">E176/D176*100</f>
        <v>100</v>
      </c>
    </row>
    <row r="177" customFormat="false" ht="22.5" hidden="false" customHeight="false" outlineLevel="0" collapsed="false">
      <c r="A177" s="32" t="s">
        <v>64</v>
      </c>
      <c r="B177" s="33" t="s">
        <v>75</v>
      </c>
      <c r="C177" s="55" t="n">
        <v>120</v>
      </c>
      <c r="D177" s="46" t="n">
        <v>131597.46</v>
      </c>
      <c r="E177" s="46" t="n">
        <v>131597.46</v>
      </c>
      <c r="F177" s="23" t="n">
        <f aca="false">E177/D177*100</f>
        <v>100</v>
      </c>
    </row>
    <row r="178" customFormat="false" ht="6.75" hidden="false" customHeight="true" outlineLevel="0" collapsed="false">
      <c r="A178" s="56"/>
      <c r="B178" s="38"/>
      <c r="C178" s="55"/>
      <c r="D178" s="46"/>
      <c r="E178" s="46"/>
      <c r="F178" s="23"/>
    </row>
    <row r="179" customFormat="false" ht="15" hidden="false" customHeight="true" outlineLevel="0" collapsed="false">
      <c r="A179" s="32" t="s">
        <v>76</v>
      </c>
      <c r="B179" s="33" t="s">
        <v>77</v>
      </c>
      <c r="C179" s="17"/>
      <c r="D179" s="36" t="n">
        <f aca="false">D180</f>
        <v>18000</v>
      </c>
      <c r="E179" s="36" t="n">
        <f aca="false">E180</f>
        <v>18000</v>
      </c>
      <c r="F179" s="23" t="n">
        <f aca="false">E179/D179*100</f>
        <v>100</v>
      </c>
    </row>
    <row r="180" customFormat="false" ht="15.75" hidden="false" customHeight="true" outlineLevel="0" collapsed="false">
      <c r="A180" s="32" t="s">
        <v>78</v>
      </c>
      <c r="B180" s="33" t="s">
        <v>79</v>
      </c>
      <c r="C180" s="17"/>
      <c r="D180" s="36" t="n">
        <f aca="false">D181</f>
        <v>18000</v>
      </c>
      <c r="E180" s="36" t="n">
        <f aca="false">E181</f>
        <v>18000</v>
      </c>
      <c r="F180" s="23" t="n">
        <f aca="false">E180/D180*100</f>
        <v>100</v>
      </c>
    </row>
    <row r="181" customFormat="false" ht="15.75" hidden="false" customHeight="false" outlineLevel="0" collapsed="false">
      <c r="A181" s="32" t="s">
        <v>80</v>
      </c>
      <c r="B181" s="33" t="s">
        <v>79</v>
      </c>
      <c r="C181" s="17" t="n">
        <v>300</v>
      </c>
      <c r="D181" s="36" t="n">
        <f aca="false">D182</f>
        <v>18000</v>
      </c>
      <c r="E181" s="36" t="n">
        <f aca="false">E182</f>
        <v>18000</v>
      </c>
      <c r="F181" s="23" t="n">
        <f aca="false">E181/D181*100</f>
        <v>100</v>
      </c>
    </row>
    <row r="182" customFormat="false" ht="22.5" hidden="false" customHeight="false" outlineLevel="0" collapsed="false">
      <c r="A182" s="32" t="s">
        <v>81</v>
      </c>
      <c r="B182" s="33" t="s">
        <v>79</v>
      </c>
      <c r="C182" s="17" t="n">
        <v>310</v>
      </c>
      <c r="D182" s="36" t="n">
        <v>18000</v>
      </c>
      <c r="E182" s="36" t="n">
        <v>18000</v>
      </c>
      <c r="F182" s="23" t="n">
        <f aca="false">E182/D182*100</f>
        <v>100</v>
      </c>
    </row>
    <row r="183" customFormat="false" ht="9" hidden="false" customHeight="true" outlineLevel="0" collapsed="false">
      <c r="A183" s="32"/>
      <c r="B183" s="33"/>
      <c r="C183" s="17"/>
      <c r="D183" s="36"/>
      <c r="E183" s="36"/>
      <c r="F183" s="23"/>
    </row>
    <row r="184" customFormat="false" ht="22.5" hidden="false" customHeight="false" outlineLevel="0" collapsed="false">
      <c r="A184" s="44" t="s">
        <v>82</v>
      </c>
      <c r="B184" s="33" t="s">
        <v>83</v>
      </c>
      <c r="C184" s="19"/>
      <c r="D184" s="64" t="n">
        <f aca="false">D185+D188</f>
        <v>979785.92</v>
      </c>
      <c r="E184" s="64" t="n">
        <f aca="false">E185+E188</f>
        <v>979785.92</v>
      </c>
      <c r="F184" s="23" t="n">
        <f aca="false">E184/D184*100</f>
        <v>100</v>
      </c>
    </row>
    <row r="185" customFormat="false" ht="157.5" hidden="false" customHeight="false" outlineLevel="0" collapsed="false">
      <c r="A185" s="65" t="s">
        <v>84</v>
      </c>
      <c r="B185" s="33" t="s">
        <v>85</v>
      </c>
      <c r="C185" s="17"/>
      <c r="D185" s="36" t="n">
        <f aca="false">D186</f>
        <v>555116.48</v>
      </c>
      <c r="E185" s="36" t="n">
        <f aca="false">E186</f>
        <v>555116.48</v>
      </c>
      <c r="F185" s="23" t="n">
        <f aca="false">E185/D185*100</f>
        <v>100</v>
      </c>
    </row>
    <row r="186" customFormat="false" ht="22.5" hidden="false" customHeight="false" outlineLevel="0" collapsed="false">
      <c r="A186" s="65" t="s">
        <v>86</v>
      </c>
      <c r="B186" s="33" t="s">
        <v>85</v>
      </c>
      <c r="C186" s="17" t="n">
        <v>200</v>
      </c>
      <c r="D186" s="36" t="n">
        <f aca="false">D187</f>
        <v>555116.48</v>
      </c>
      <c r="E186" s="36" t="n">
        <f aca="false">E187</f>
        <v>555116.48</v>
      </c>
      <c r="F186" s="23" t="n">
        <f aca="false">E186/D186*100</f>
        <v>100</v>
      </c>
    </row>
    <row r="187" customFormat="false" ht="21.75" hidden="false" customHeight="true" outlineLevel="0" collapsed="false">
      <c r="A187" s="65" t="s">
        <v>21</v>
      </c>
      <c r="B187" s="33" t="s">
        <v>85</v>
      </c>
      <c r="C187" s="17" t="n">
        <v>240</v>
      </c>
      <c r="D187" s="36" t="n">
        <v>555116.48</v>
      </c>
      <c r="E187" s="36" t="n">
        <v>555116.48</v>
      </c>
      <c r="F187" s="23" t="n">
        <f aca="false">E187/D187*100</f>
        <v>100</v>
      </c>
    </row>
    <row r="188" customFormat="false" ht="146.25" hidden="false" customHeight="false" outlineLevel="0" collapsed="false">
      <c r="A188" s="65" t="s">
        <v>87</v>
      </c>
      <c r="B188" s="33" t="s">
        <v>88</v>
      </c>
      <c r="C188" s="55"/>
      <c r="D188" s="46" t="n">
        <f aca="false">D189</f>
        <v>424669.44</v>
      </c>
      <c r="E188" s="46" t="n">
        <f aca="false">E189</f>
        <v>424669.44</v>
      </c>
      <c r="F188" s="23" t="n">
        <f aca="false">E188/D188*100</f>
        <v>100</v>
      </c>
    </row>
    <row r="189" customFormat="false" ht="22.5" hidden="false" customHeight="false" outlineLevel="0" collapsed="false">
      <c r="A189" s="65" t="s">
        <v>20</v>
      </c>
      <c r="B189" s="33" t="s">
        <v>88</v>
      </c>
      <c r="C189" s="55" t="n">
        <v>200</v>
      </c>
      <c r="D189" s="46" t="n">
        <f aca="false">D190</f>
        <v>424669.44</v>
      </c>
      <c r="E189" s="46" t="n">
        <f aca="false">E190</f>
        <v>424669.44</v>
      </c>
      <c r="F189" s="23" t="n">
        <f aca="false">E189/D189*100</f>
        <v>100</v>
      </c>
    </row>
    <row r="190" customFormat="false" ht="21" hidden="false" customHeight="true" outlineLevel="0" collapsed="false">
      <c r="A190" s="65" t="s">
        <v>21</v>
      </c>
      <c r="B190" s="33" t="s">
        <v>88</v>
      </c>
      <c r="C190" s="55" t="n">
        <v>240</v>
      </c>
      <c r="D190" s="46" t="n">
        <v>424669.44</v>
      </c>
      <c r="E190" s="46" t="n">
        <v>424669.44</v>
      </c>
      <c r="F190" s="23" t="n">
        <f aca="false">E190/D190*100</f>
        <v>100</v>
      </c>
    </row>
    <row r="191" customFormat="false" ht="6.75" hidden="false" customHeight="true" outlineLevel="0" collapsed="false">
      <c r="A191" s="66"/>
      <c r="B191" s="37"/>
      <c r="C191" s="67"/>
      <c r="D191" s="68"/>
      <c r="E191" s="68"/>
      <c r="F191" s="23"/>
    </row>
    <row r="192" customFormat="false" ht="24" hidden="false" customHeight="true" outlineLevel="0" collapsed="false">
      <c r="A192" s="69" t="s">
        <v>89</v>
      </c>
      <c r="B192" s="70"/>
      <c r="C192" s="71"/>
      <c r="D192" s="72" t="n">
        <f aca="false">D12+D151</f>
        <v>18422342.8</v>
      </c>
      <c r="E192" s="72" t="n">
        <f aca="false">E12+E151</f>
        <v>17862203.43</v>
      </c>
      <c r="F192" s="23" t="n">
        <f aca="false">E192/D192*100</f>
        <v>96.9594563727258</v>
      </c>
    </row>
    <row r="193" customFormat="false" ht="8.25" hidden="false" customHeight="true" outlineLevel="0" collapsed="false">
      <c r="A193" s="52"/>
      <c r="B193" s="73"/>
      <c r="C193" s="74"/>
      <c r="D193" s="75"/>
      <c r="E193" s="75"/>
      <c r="F193" s="75"/>
    </row>
    <row r="194" customFormat="false" ht="15.75" hidden="false" customHeight="false" outlineLevel="0" collapsed="false">
      <c r="A194" s="76"/>
      <c r="B194" s="77"/>
      <c r="C194" s="78"/>
      <c r="D194" s="78"/>
      <c r="E194" s="78"/>
      <c r="F194" s="79"/>
    </row>
    <row r="195" customFormat="false" ht="15.75" hidden="false" customHeight="false" outlineLevel="0" collapsed="false">
      <c r="A195" s="80"/>
      <c r="B195" s="81"/>
      <c r="C195" s="82"/>
      <c r="D195" s="82"/>
      <c r="E195" s="82"/>
      <c r="F195" s="83"/>
    </row>
    <row r="196" customFormat="false" ht="15.75" hidden="false" customHeight="false" outlineLevel="0" collapsed="false">
      <c r="A196" s="80"/>
      <c r="B196" s="81"/>
      <c r="C196" s="82"/>
      <c r="D196" s="82"/>
      <c r="E196" s="82"/>
      <c r="F196" s="83"/>
    </row>
    <row r="197" customFormat="false" ht="15.75" hidden="false" customHeight="false" outlineLevel="0" collapsed="false">
      <c r="A197" s="80"/>
      <c r="B197" s="81"/>
      <c r="C197" s="82"/>
      <c r="D197" s="82"/>
      <c r="E197" s="82"/>
      <c r="F197" s="83"/>
    </row>
    <row r="198" customFormat="false" ht="15.75" hidden="false" customHeight="false" outlineLevel="0" collapsed="false">
      <c r="A198" s="80"/>
      <c r="B198" s="81"/>
      <c r="C198" s="82"/>
      <c r="D198" s="82"/>
      <c r="E198" s="82"/>
      <c r="F198" s="83"/>
    </row>
    <row r="199" customFormat="false" ht="15.75" hidden="false" customHeight="false" outlineLevel="0" collapsed="false">
      <c r="A199" s="84"/>
      <c r="B199" s="85"/>
      <c r="C199" s="86"/>
      <c r="D199" s="86"/>
      <c r="E199" s="86"/>
      <c r="F199" s="87"/>
    </row>
  </sheetData>
  <mergeCells count="10">
    <mergeCell ref="D2:F2"/>
    <mergeCell ref="D3:F3"/>
    <mergeCell ref="C4:F4"/>
    <mergeCell ref="D5:F5"/>
    <mergeCell ref="A7:F7"/>
    <mergeCell ref="A8:F9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1:08:33Z</dcterms:modified>
  <cp:revision>0</cp:revision>
  <dc:subject/>
  <dc:title/>
</cp:coreProperties>
</file>