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I$98</definedName>
    <definedName function="false" hidden="false" localSheetId="0" name="_xlnm.Print_Titles" vbProcedure="false">'Приложение № 2'!$10:$11</definedName>
    <definedName function="false" hidden="false" localSheetId="0" name="Excel_BuiltIn__FilterDatabase" vbProcedure="false">'Приложение № 2'!$C$11:$F$98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4">
  <si>
    <t xml:space="preserve">Приложение № 2
</t>
  </si>
  <si>
    <t xml:space="preserve">к решению двадцатой внеочередной сессии </t>
  </si>
  <si>
    <t xml:space="preserve">муниципального Совета</t>
  </si>
  <si>
    <t xml:space="preserve"> от 30 мая 2023 года№ 113</t>
  </si>
  <si>
    <t xml:space="preserve">Ведомственная структура расходов  бюджета муниципального образования  "Вохтомское"   на 2023 год и на плановый период 2024 и 2025 годы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 "Вохтомское"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части полномочий по решению вопросов местного значения  осуществление муниципального земельного контроля в границах поселения </t>
  </si>
  <si>
    <t xml:space="preserve">12 0 00 8891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01Г00S842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Мероприятия по устройству противопожарной минерализованной полосы</t>
  </si>
  <si>
    <t xml:space="preserve">01 1 00 11570</t>
  </si>
  <si>
    <t xml:space="preserve">Приобретение и установка автономных дымовых пожарных извещателей</t>
  </si>
  <si>
    <t xml:space="preserve">01 1 00S6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 0 00 00000 </t>
  </si>
  <si>
    <t xml:space="preserve">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</t>
  </si>
  <si>
    <t xml:space="preserve">61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45" hidden="false" customHeight="true" outlineLevel="0" collapsed="false">
      <c r="A1" s="3"/>
      <c r="B1" s="4"/>
      <c r="C1" s="5"/>
      <c r="D1" s="4"/>
      <c r="E1" s="4"/>
      <c r="F1" s="4"/>
      <c r="G1" s="6"/>
      <c r="H1" s="6"/>
      <c r="I1" s="6"/>
    </row>
    <row r="2" customFormat="false" ht="21" hidden="false" customHeight="true" outlineLevel="0" collapsed="false">
      <c r="A2" s="3"/>
      <c r="B2" s="4"/>
      <c r="C2" s="5"/>
      <c r="D2" s="4"/>
      <c r="E2" s="4"/>
      <c r="F2" s="7"/>
      <c r="G2" s="8" t="s">
        <v>0</v>
      </c>
      <c r="H2" s="8"/>
      <c r="I2" s="8"/>
    </row>
    <row r="3" customFormat="false" ht="15.75" hidden="false" customHeight="true" outlineLevel="0" collapsed="false">
      <c r="A3" s="3"/>
      <c r="B3" s="4"/>
      <c r="C3" s="5"/>
      <c r="D3" s="4"/>
      <c r="E3" s="4"/>
      <c r="F3" s="7"/>
      <c r="G3" s="8" t="s">
        <v>1</v>
      </c>
      <c r="H3" s="8"/>
      <c r="I3" s="8"/>
    </row>
    <row r="4" customFormat="false" ht="15.95" hidden="false" customHeight="true" outlineLevel="0" collapsed="false">
      <c r="A4" s="3"/>
      <c r="B4" s="9"/>
      <c r="C4" s="10"/>
      <c r="D4" s="9"/>
      <c r="E4" s="11"/>
      <c r="F4" s="8" t="s">
        <v>2</v>
      </c>
      <c r="G4" s="8"/>
      <c r="H4" s="8"/>
      <c r="I4" s="8"/>
    </row>
    <row r="5" customFormat="false" ht="0.75" hidden="false" customHeight="true" outlineLevel="0" collapsed="false">
      <c r="A5" s="3"/>
      <c r="B5" s="9"/>
      <c r="C5" s="10"/>
      <c r="D5" s="9"/>
      <c r="E5" s="11"/>
      <c r="F5" s="8"/>
      <c r="G5" s="8"/>
      <c r="H5" s="8"/>
      <c r="I5" s="8"/>
    </row>
    <row r="6" customFormat="false" ht="12" hidden="false" customHeight="true" outlineLevel="0" collapsed="false">
      <c r="A6" s="3"/>
      <c r="B6" s="9"/>
      <c r="C6" s="10"/>
      <c r="D6" s="9"/>
      <c r="E6" s="11"/>
      <c r="F6" s="12"/>
      <c r="G6" s="13" t="s">
        <v>3</v>
      </c>
      <c r="H6" s="13"/>
      <c r="I6" s="13"/>
    </row>
    <row r="7" customFormat="false" ht="15.75" hidden="true" customHeight="false" outlineLevel="0" collapsed="false">
      <c r="A7" s="3"/>
      <c r="B7" s="9"/>
      <c r="C7" s="10"/>
      <c r="D7" s="9"/>
      <c r="E7" s="11"/>
      <c r="F7" s="14"/>
      <c r="G7" s="15"/>
      <c r="H7" s="15"/>
      <c r="I7" s="15"/>
    </row>
    <row r="8" customFormat="false" ht="3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7.45" hidden="false" customHeight="true" outlineLevel="0" collapsed="false">
      <c r="A10" s="18" t="s">
        <v>5</v>
      </c>
      <c r="B10" s="19" t="s">
        <v>6</v>
      </c>
      <c r="C10" s="20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9"/>
      <c r="I10" s="19"/>
    </row>
    <row r="11" customFormat="false" ht="22.5" hidden="false" customHeight="true" outlineLevel="0" collapsed="false">
      <c r="A11" s="18"/>
      <c r="B11" s="19"/>
      <c r="C11" s="20"/>
      <c r="D11" s="18"/>
      <c r="E11" s="18"/>
      <c r="F11" s="18"/>
      <c r="G11" s="18" t="s">
        <v>12</v>
      </c>
      <c r="H11" s="18" t="s">
        <v>13</v>
      </c>
      <c r="I11" s="18" t="s">
        <v>14</v>
      </c>
      <c r="J11" s="21"/>
    </row>
    <row r="12" customFormat="false" ht="31.5" hidden="false" customHeight="true" outlineLevel="0" collapsed="false">
      <c r="A12" s="22" t="s">
        <v>15</v>
      </c>
      <c r="B12" s="23" t="n">
        <v>313</v>
      </c>
      <c r="C12" s="24"/>
      <c r="D12" s="25"/>
      <c r="E12" s="26"/>
      <c r="F12" s="27"/>
      <c r="G12" s="28" t="n">
        <f aca="false">G13+G40+G47+G62+G71+G79+G90</f>
        <v>8011823.5</v>
      </c>
      <c r="H12" s="28" t="n">
        <f aca="false">H13+H40+H47+H62+H71+H79+H90</f>
        <v>7780491.24</v>
      </c>
      <c r="I12" s="28" t="n">
        <f aca="false">I13+I40+I47+I62+I71+I79+I90</f>
        <v>6158315.27</v>
      </c>
    </row>
    <row r="13" customFormat="false" ht="17.25" hidden="false" customHeight="true" outlineLevel="0" collapsed="false">
      <c r="A13" s="22" t="s">
        <v>16</v>
      </c>
      <c r="B13" s="23" t="n">
        <v>313</v>
      </c>
      <c r="C13" s="29" t="s">
        <v>17</v>
      </c>
      <c r="D13" s="29" t="s">
        <v>18</v>
      </c>
      <c r="E13" s="30"/>
      <c r="F13" s="31"/>
      <c r="G13" s="32" t="n">
        <f aca="false">G14+G20+G35</f>
        <v>3465659.5</v>
      </c>
      <c r="H13" s="32" t="n">
        <f aca="false">H14+H20+H35</f>
        <v>2661678.69</v>
      </c>
      <c r="I13" s="32" t="n">
        <f aca="false">I14+I20+I35</f>
        <v>2543076.91</v>
      </c>
      <c r="J13" s="21"/>
    </row>
    <row r="14" customFormat="false" ht="31.5" hidden="false" customHeight="false" outlineLevel="0" collapsed="false">
      <c r="A14" s="22" t="s">
        <v>19</v>
      </c>
      <c r="B14" s="33" t="n">
        <v>313</v>
      </c>
      <c r="C14" s="29" t="s">
        <v>17</v>
      </c>
      <c r="D14" s="29" t="s">
        <v>20</v>
      </c>
      <c r="E14" s="26"/>
      <c r="F14" s="34"/>
      <c r="G14" s="32" t="n">
        <f aca="false">G15</f>
        <v>657500</v>
      </c>
      <c r="H14" s="32" t="n">
        <f aca="false">H15</f>
        <v>651000</v>
      </c>
      <c r="I14" s="32" t="n">
        <f aca="false">I15</f>
        <v>651000</v>
      </c>
      <c r="J14" s="21"/>
    </row>
    <row r="15" customFormat="false" ht="27.75" hidden="false" customHeight="true" outlineLevel="0" collapsed="false">
      <c r="A15" s="35" t="s">
        <v>21</v>
      </c>
      <c r="B15" s="33" t="n">
        <v>313</v>
      </c>
      <c r="C15" s="36" t="s">
        <v>17</v>
      </c>
      <c r="D15" s="36" t="s">
        <v>20</v>
      </c>
      <c r="E15" s="37" t="n">
        <v>1100000000</v>
      </c>
      <c r="F15" s="34"/>
      <c r="G15" s="38" t="n">
        <f aca="false">G16</f>
        <v>657500</v>
      </c>
      <c r="H15" s="38" t="n">
        <f aca="false">H16</f>
        <v>651000</v>
      </c>
      <c r="I15" s="38" t="n">
        <f aca="false">I16</f>
        <v>651000</v>
      </c>
      <c r="J15" s="21"/>
    </row>
    <row r="16" customFormat="false" ht="15.75" hidden="false" customHeight="false" outlineLevel="0" collapsed="false">
      <c r="A16" s="39" t="s">
        <v>22</v>
      </c>
      <c r="B16" s="33" t="n">
        <v>313</v>
      </c>
      <c r="C16" s="36" t="s">
        <v>17</v>
      </c>
      <c r="D16" s="36" t="s">
        <v>20</v>
      </c>
      <c r="E16" s="37" t="n">
        <v>1110000000</v>
      </c>
      <c r="F16" s="34"/>
      <c r="G16" s="38" t="n">
        <f aca="false">G17</f>
        <v>657500</v>
      </c>
      <c r="H16" s="38" t="n">
        <f aca="false">H17</f>
        <v>651000</v>
      </c>
      <c r="I16" s="38" t="n">
        <f aca="false">I17</f>
        <v>651000</v>
      </c>
      <c r="J16" s="21"/>
    </row>
    <row r="17" customFormat="false" ht="27.75" hidden="false" customHeight="true" outlineLevel="0" collapsed="false">
      <c r="A17" s="35" t="s">
        <v>23</v>
      </c>
      <c r="B17" s="33" t="n">
        <v>313</v>
      </c>
      <c r="C17" s="36" t="s">
        <v>17</v>
      </c>
      <c r="D17" s="36" t="s">
        <v>20</v>
      </c>
      <c r="E17" s="37" t="n">
        <v>1110010010</v>
      </c>
      <c r="F17" s="34"/>
      <c r="G17" s="38" t="n">
        <f aca="false">G18</f>
        <v>657500</v>
      </c>
      <c r="H17" s="38" t="n">
        <f aca="false">H18</f>
        <v>651000</v>
      </c>
      <c r="I17" s="38" t="n">
        <f aca="false">I18</f>
        <v>651000</v>
      </c>
      <c r="J17" s="21"/>
    </row>
    <row r="18" customFormat="false" ht="62.25" hidden="false" customHeight="true" outlineLevel="0" collapsed="false">
      <c r="A18" s="35" t="s">
        <v>24</v>
      </c>
      <c r="B18" s="33" t="n">
        <v>313</v>
      </c>
      <c r="C18" s="36" t="s">
        <v>17</v>
      </c>
      <c r="D18" s="36" t="s">
        <v>20</v>
      </c>
      <c r="E18" s="37" t="n">
        <v>1110010010</v>
      </c>
      <c r="F18" s="27" t="n">
        <v>100</v>
      </c>
      <c r="G18" s="40" t="n">
        <f aca="false">G19</f>
        <v>657500</v>
      </c>
      <c r="H18" s="40" t="n">
        <f aca="false">H19</f>
        <v>651000</v>
      </c>
      <c r="I18" s="40" t="n">
        <f aca="false">I19</f>
        <v>651000</v>
      </c>
    </row>
    <row r="19" customFormat="false" ht="30" hidden="false" customHeight="true" outlineLevel="0" collapsed="false">
      <c r="A19" s="35" t="s">
        <v>25</v>
      </c>
      <c r="B19" s="33" t="n">
        <v>313</v>
      </c>
      <c r="C19" s="36" t="s">
        <v>17</v>
      </c>
      <c r="D19" s="36" t="s">
        <v>20</v>
      </c>
      <c r="E19" s="37" t="n">
        <v>1110010010</v>
      </c>
      <c r="F19" s="27" t="n">
        <v>120</v>
      </c>
      <c r="G19" s="40" t="n">
        <v>657500</v>
      </c>
      <c r="H19" s="40" t="n">
        <v>651000</v>
      </c>
      <c r="I19" s="40" t="n">
        <v>651000</v>
      </c>
    </row>
    <row r="20" customFormat="false" ht="42" hidden="false" customHeight="false" outlineLevel="0" collapsed="false">
      <c r="A20" s="22" t="s">
        <v>26</v>
      </c>
      <c r="B20" s="23" t="n">
        <v>313</v>
      </c>
      <c r="C20" s="29" t="s">
        <v>17</v>
      </c>
      <c r="D20" s="29" t="s">
        <v>27</v>
      </c>
      <c r="E20" s="26"/>
      <c r="F20" s="34"/>
      <c r="G20" s="38" t="n">
        <f aca="false">G21</f>
        <v>2490019.1</v>
      </c>
      <c r="H20" s="38" t="n">
        <f aca="false">H21</f>
        <v>2010678.69</v>
      </c>
      <c r="I20" s="38" t="n">
        <f aca="false">I21</f>
        <v>1892076.91</v>
      </c>
    </row>
    <row r="21" customFormat="false" ht="22.5" hidden="false" customHeight="false" outlineLevel="0" collapsed="false">
      <c r="A21" s="35" t="s">
        <v>28</v>
      </c>
      <c r="B21" s="33" t="n">
        <v>313</v>
      </c>
      <c r="C21" s="36" t="s">
        <v>17</v>
      </c>
      <c r="D21" s="36" t="s">
        <v>27</v>
      </c>
      <c r="E21" s="37" t="s">
        <v>29</v>
      </c>
      <c r="F21" s="34"/>
      <c r="G21" s="38" t="n">
        <f aca="false">G22+G29+G32</f>
        <v>2490019.1</v>
      </c>
      <c r="H21" s="38" t="n">
        <f aca="false">H22+H29</f>
        <v>2010678.69</v>
      </c>
      <c r="I21" s="38" t="n">
        <f aca="false">I22+I29</f>
        <v>1892076.91</v>
      </c>
    </row>
    <row r="22" customFormat="false" ht="25.5" hidden="false" customHeight="true" outlineLevel="0" collapsed="false">
      <c r="A22" s="35" t="s">
        <v>23</v>
      </c>
      <c r="B22" s="33" t="n">
        <v>313</v>
      </c>
      <c r="C22" s="36" t="s">
        <v>17</v>
      </c>
      <c r="D22" s="36" t="s">
        <v>27</v>
      </c>
      <c r="E22" s="37" t="s">
        <v>30</v>
      </c>
      <c r="F22" s="27"/>
      <c r="G22" s="40" t="n">
        <f aca="false">G23+G25+G27</f>
        <v>2177215</v>
      </c>
      <c r="H22" s="40" t="n">
        <f aca="false">H23+H25+H27</f>
        <v>1923178.69</v>
      </c>
      <c r="I22" s="40" t="n">
        <f aca="false">I23+I25+I27</f>
        <v>1804576.91</v>
      </c>
    </row>
    <row r="23" customFormat="false" ht="56.25" hidden="false" customHeight="false" outlineLevel="0" collapsed="false">
      <c r="A23" s="35" t="s">
        <v>24</v>
      </c>
      <c r="B23" s="33" t="n">
        <v>313</v>
      </c>
      <c r="C23" s="36" t="s">
        <v>17</v>
      </c>
      <c r="D23" s="36" t="s">
        <v>27</v>
      </c>
      <c r="E23" s="37" t="s">
        <v>30</v>
      </c>
      <c r="F23" s="27" t="n">
        <v>100</v>
      </c>
      <c r="G23" s="40" t="n">
        <f aca="false">G24</f>
        <v>1721215</v>
      </c>
      <c r="H23" s="40" t="n">
        <f aca="false">H24</f>
        <v>1697215</v>
      </c>
      <c r="I23" s="40" t="n">
        <f aca="false">I24</f>
        <v>1697215</v>
      </c>
    </row>
    <row r="24" customFormat="false" ht="22.5" hidden="false" customHeight="false" outlineLevel="0" collapsed="false">
      <c r="A24" s="35" t="s">
        <v>25</v>
      </c>
      <c r="B24" s="33" t="n">
        <v>313</v>
      </c>
      <c r="C24" s="36" t="s">
        <v>17</v>
      </c>
      <c r="D24" s="36" t="s">
        <v>27</v>
      </c>
      <c r="E24" s="37" t="s">
        <v>30</v>
      </c>
      <c r="F24" s="27" t="n">
        <v>120</v>
      </c>
      <c r="G24" s="40" t="n">
        <v>1721215</v>
      </c>
      <c r="H24" s="40" t="n">
        <v>1697215</v>
      </c>
      <c r="I24" s="40" t="n">
        <v>1697215</v>
      </c>
    </row>
    <row r="25" customFormat="false" ht="22.5" hidden="false" customHeight="false" outlineLevel="0" collapsed="false">
      <c r="A25" s="35" t="s">
        <v>31</v>
      </c>
      <c r="B25" s="33" t="n">
        <v>313</v>
      </c>
      <c r="C25" s="36" t="s">
        <v>17</v>
      </c>
      <c r="D25" s="36" t="s">
        <v>27</v>
      </c>
      <c r="E25" s="37" t="s">
        <v>30</v>
      </c>
      <c r="F25" s="27" t="n">
        <v>200</v>
      </c>
      <c r="G25" s="40" t="n">
        <f aca="false">G26</f>
        <v>430000</v>
      </c>
      <c r="H25" s="40" t="n">
        <f aca="false">H26</f>
        <v>212400</v>
      </c>
      <c r="I25" s="40" t="n">
        <f aca="false">I26</f>
        <v>97212.7</v>
      </c>
    </row>
    <row r="26" customFormat="false" ht="31.5" hidden="false" customHeight="true" outlineLevel="0" collapsed="false">
      <c r="A26" s="35" t="s">
        <v>32</v>
      </c>
      <c r="B26" s="33" t="n">
        <v>313</v>
      </c>
      <c r="C26" s="36" t="s">
        <v>17</v>
      </c>
      <c r="D26" s="36" t="s">
        <v>27</v>
      </c>
      <c r="E26" s="37" t="s">
        <v>30</v>
      </c>
      <c r="F26" s="27" t="n">
        <v>240</v>
      </c>
      <c r="G26" s="40" t="n">
        <v>430000</v>
      </c>
      <c r="H26" s="40" t="n">
        <v>212400</v>
      </c>
      <c r="I26" s="40" t="n">
        <v>97212.7</v>
      </c>
    </row>
    <row r="27" customFormat="false" ht="15.75" hidden="false" customHeight="false" outlineLevel="0" collapsed="false">
      <c r="A27" s="35" t="s">
        <v>33</v>
      </c>
      <c r="B27" s="33" t="n">
        <v>313</v>
      </c>
      <c r="C27" s="36" t="s">
        <v>17</v>
      </c>
      <c r="D27" s="36" t="s">
        <v>27</v>
      </c>
      <c r="E27" s="37" t="s">
        <v>30</v>
      </c>
      <c r="F27" s="27" t="n">
        <v>800</v>
      </c>
      <c r="G27" s="40" t="n">
        <f aca="false">G28</f>
        <v>26000</v>
      </c>
      <c r="H27" s="40" t="n">
        <f aca="false">H28</f>
        <v>13563.69</v>
      </c>
      <c r="I27" s="40" t="n">
        <f aca="false">I28</f>
        <v>10149.21</v>
      </c>
    </row>
    <row r="28" customFormat="false" ht="15.75" hidden="false" customHeight="false" outlineLevel="0" collapsed="false">
      <c r="A28" s="35" t="s">
        <v>34</v>
      </c>
      <c r="B28" s="33" t="n">
        <v>313</v>
      </c>
      <c r="C28" s="36" t="s">
        <v>17</v>
      </c>
      <c r="D28" s="36" t="s">
        <v>27</v>
      </c>
      <c r="E28" s="37" t="s">
        <v>30</v>
      </c>
      <c r="F28" s="27" t="n">
        <v>850</v>
      </c>
      <c r="G28" s="40" t="n">
        <v>26000</v>
      </c>
      <c r="H28" s="40" t="n">
        <v>13563.69</v>
      </c>
      <c r="I28" s="40" t="n">
        <v>10149.21</v>
      </c>
    </row>
    <row r="29" customFormat="false" ht="56.25" hidden="false" customHeight="false" outlineLevel="0" collapsed="false">
      <c r="A29" s="35" t="s">
        <v>35</v>
      </c>
      <c r="B29" s="33" t="n">
        <v>313</v>
      </c>
      <c r="C29" s="36" t="s">
        <v>17</v>
      </c>
      <c r="D29" s="36" t="s">
        <v>27</v>
      </c>
      <c r="E29" s="37" t="s">
        <v>36</v>
      </c>
      <c r="F29" s="34"/>
      <c r="G29" s="38" t="n">
        <f aca="false">G30</f>
        <v>87500</v>
      </c>
      <c r="H29" s="38" t="n">
        <f aca="false">H30</f>
        <v>87500</v>
      </c>
      <c r="I29" s="38" t="n">
        <f aca="false">I30</f>
        <v>87500</v>
      </c>
    </row>
    <row r="30" customFormat="false" ht="22.5" hidden="false" customHeight="false" outlineLevel="0" collapsed="false">
      <c r="A30" s="35" t="s">
        <v>31</v>
      </c>
      <c r="B30" s="33" t="n">
        <v>313</v>
      </c>
      <c r="C30" s="36" t="s">
        <v>17</v>
      </c>
      <c r="D30" s="36" t="s">
        <v>27</v>
      </c>
      <c r="E30" s="37" t="s">
        <v>36</v>
      </c>
      <c r="F30" s="27" t="n">
        <v>200</v>
      </c>
      <c r="G30" s="38" t="n">
        <f aca="false">G31</f>
        <v>87500</v>
      </c>
      <c r="H30" s="38" t="n">
        <f aca="false">H31</f>
        <v>87500</v>
      </c>
      <c r="I30" s="38" t="n">
        <f aca="false">I31</f>
        <v>87500</v>
      </c>
    </row>
    <row r="31" customFormat="false" ht="29.25" hidden="false" customHeight="true" outlineLevel="0" collapsed="false">
      <c r="A31" s="35" t="s">
        <v>32</v>
      </c>
      <c r="B31" s="33" t="n">
        <v>313</v>
      </c>
      <c r="C31" s="36" t="s">
        <v>17</v>
      </c>
      <c r="D31" s="36" t="s">
        <v>27</v>
      </c>
      <c r="E31" s="37" t="s">
        <v>36</v>
      </c>
      <c r="F31" s="27" t="n">
        <v>240</v>
      </c>
      <c r="G31" s="38" t="n">
        <v>87500</v>
      </c>
      <c r="H31" s="38" t="n">
        <v>87500</v>
      </c>
      <c r="I31" s="38" t="n">
        <v>87500</v>
      </c>
    </row>
    <row r="32" customFormat="false" ht="36.75" hidden="false" customHeight="true" outlineLevel="0" collapsed="false">
      <c r="A32" s="35" t="s">
        <v>37</v>
      </c>
      <c r="B32" s="33" t="n">
        <v>313</v>
      </c>
      <c r="C32" s="36" t="s">
        <v>17</v>
      </c>
      <c r="D32" s="36" t="s">
        <v>27</v>
      </c>
      <c r="E32" s="37" t="s">
        <v>38</v>
      </c>
      <c r="F32" s="27"/>
      <c r="G32" s="38" t="n">
        <f aca="false">G33</f>
        <v>225304.1</v>
      </c>
      <c r="H32" s="38" t="n">
        <f aca="false">H33</f>
        <v>0</v>
      </c>
      <c r="I32" s="38" t="n">
        <f aca="false">I33</f>
        <v>0</v>
      </c>
    </row>
    <row r="33" customFormat="false" ht="56.25" hidden="false" customHeight="false" outlineLevel="0" collapsed="false">
      <c r="A33" s="35" t="s">
        <v>24</v>
      </c>
      <c r="B33" s="33" t="n">
        <v>313</v>
      </c>
      <c r="C33" s="36" t="s">
        <v>17</v>
      </c>
      <c r="D33" s="36" t="s">
        <v>27</v>
      </c>
      <c r="E33" s="37" t="s">
        <v>38</v>
      </c>
      <c r="F33" s="27" t="n">
        <v>100</v>
      </c>
      <c r="G33" s="38" t="n">
        <f aca="false">G34</f>
        <v>225304.1</v>
      </c>
      <c r="H33" s="38" t="n">
        <f aca="false">H34</f>
        <v>0</v>
      </c>
      <c r="I33" s="38" t="n">
        <f aca="false">I34</f>
        <v>0</v>
      </c>
    </row>
    <row r="34" customFormat="false" ht="22.5" hidden="false" customHeight="false" outlineLevel="0" collapsed="false">
      <c r="A34" s="35" t="s">
        <v>25</v>
      </c>
      <c r="B34" s="33" t="n">
        <v>313</v>
      </c>
      <c r="C34" s="36" t="s">
        <v>17</v>
      </c>
      <c r="D34" s="36" t="s">
        <v>27</v>
      </c>
      <c r="E34" s="37" t="s">
        <v>38</v>
      </c>
      <c r="F34" s="27" t="n">
        <v>120</v>
      </c>
      <c r="G34" s="38" t="n">
        <v>225304.1</v>
      </c>
      <c r="H34" s="38" t="n">
        <v>0</v>
      </c>
      <c r="I34" s="38" t="n">
        <v>0</v>
      </c>
    </row>
    <row r="35" customFormat="false" ht="15.75" hidden="false" customHeight="false" outlineLevel="0" collapsed="false">
      <c r="A35" s="22" t="s">
        <v>39</v>
      </c>
      <c r="B35" s="23" t="n">
        <v>313</v>
      </c>
      <c r="C35" s="29" t="s">
        <v>17</v>
      </c>
      <c r="D35" s="29" t="s">
        <v>40</v>
      </c>
      <c r="E35" s="41"/>
      <c r="F35" s="31"/>
      <c r="G35" s="32" t="n">
        <f aca="false">G36</f>
        <v>318140.4</v>
      </c>
      <c r="H35" s="32" t="n">
        <f aca="false">H36</f>
        <v>0</v>
      </c>
      <c r="I35" s="32" t="n">
        <f aca="false">I36</f>
        <v>0</v>
      </c>
    </row>
    <row r="36" customFormat="false" ht="22.5" hidden="false" customHeight="false" outlineLevel="0" collapsed="false">
      <c r="A36" s="35" t="s">
        <v>41</v>
      </c>
      <c r="B36" s="33" t="n">
        <v>313</v>
      </c>
      <c r="C36" s="36" t="s">
        <v>17</v>
      </c>
      <c r="D36" s="36" t="s">
        <v>40</v>
      </c>
      <c r="E36" s="37" t="s">
        <v>42</v>
      </c>
      <c r="F36" s="34"/>
      <c r="G36" s="38" t="n">
        <f aca="false">G37</f>
        <v>318140.4</v>
      </c>
      <c r="H36" s="38" t="n">
        <f aca="false">H37</f>
        <v>0</v>
      </c>
      <c r="I36" s="38" t="n">
        <f aca="false">I37</f>
        <v>0</v>
      </c>
    </row>
    <row r="37" customFormat="false" ht="22.5" hidden="false" customHeight="false" outlineLevel="0" collapsed="false">
      <c r="A37" s="35" t="s">
        <v>43</v>
      </c>
      <c r="B37" s="33" t="n">
        <v>313</v>
      </c>
      <c r="C37" s="36" t="s">
        <v>17</v>
      </c>
      <c r="D37" s="36" t="s">
        <v>40</v>
      </c>
      <c r="E37" s="37" t="s">
        <v>42</v>
      </c>
      <c r="F37" s="34" t="n">
        <v>200</v>
      </c>
      <c r="G37" s="38" t="n">
        <f aca="false">G38</f>
        <v>318140.4</v>
      </c>
      <c r="H37" s="38" t="n">
        <f aca="false">H38</f>
        <v>0</v>
      </c>
      <c r="I37" s="38" t="n">
        <f aca="false">I38</f>
        <v>0</v>
      </c>
    </row>
    <row r="38" customFormat="false" ht="22.5" hidden="false" customHeight="false" outlineLevel="0" collapsed="false">
      <c r="A38" s="35" t="s">
        <v>32</v>
      </c>
      <c r="B38" s="33" t="n">
        <v>313</v>
      </c>
      <c r="C38" s="36" t="s">
        <v>17</v>
      </c>
      <c r="D38" s="36" t="s">
        <v>40</v>
      </c>
      <c r="E38" s="37" t="s">
        <v>42</v>
      </c>
      <c r="F38" s="34" t="n">
        <v>240</v>
      </c>
      <c r="G38" s="38" t="n">
        <v>318140.4</v>
      </c>
      <c r="H38" s="38" t="n">
        <v>0</v>
      </c>
      <c r="I38" s="38" t="n">
        <v>0</v>
      </c>
    </row>
    <row r="39" customFormat="false" ht="10.5" hidden="false" customHeight="true" outlineLevel="0" collapsed="false">
      <c r="A39" s="35"/>
      <c r="B39" s="33"/>
      <c r="C39" s="36"/>
      <c r="D39" s="36"/>
      <c r="E39" s="37"/>
      <c r="F39" s="34"/>
      <c r="G39" s="38"/>
      <c r="H39" s="38"/>
      <c r="I39" s="38"/>
    </row>
    <row r="40" customFormat="false" ht="15.75" hidden="false" customHeight="true" outlineLevel="0" collapsed="false">
      <c r="A40" s="22" t="s">
        <v>44</v>
      </c>
      <c r="B40" s="23" t="n">
        <v>313</v>
      </c>
      <c r="C40" s="29" t="s">
        <v>20</v>
      </c>
      <c r="D40" s="29" t="s">
        <v>18</v>
      </c>
      <c r="E40" s="37"/>
      <c r="F40" s="31"/>
      <c r="G40" s="32" t="n">
        <f aca="false">G41</f>
        <v>193080.61</v>
      </c>
      <c r="H40" s="32" t="n">
        <f aca="false">H41</f>
        <v>202311.25</v>
      </c>
      <c r="I40" s="32" t="n">
        <f aca="false">I41</f>
        <v>209858.06</v>
      </c>
    </row>
    <row r="41" customFormat="false" ht="15.75" hidden="false" customHeight="true" outlineLevel="0" collapsed="false">
      <c r="A41" s="22" t="s">
        <v>45</v>
      </c>
      <c r="B41" s="23" t="n">
        <v>313</v>
      </c>
      <c r="C41" s="29" t="s">
        <v>20</v>
      </c>
      <c r="D41" s="29" t="s">
        <v>46</v>
      </c>
      <c r="E41" s="37"/>
      <c r="F41" s="34"/>
      <c r="G41" s="38" t="n">
        <f aca="false">G42</f>
        <v>193080.61</v>
      </c>
      <c r="H41" s="38" t="n">
        <f aca="false">H42</f>
        <v>202311.25</v>
      </c>
      <c r="I41" s="38" t="n">
        <f aca="false">I42</f>
        <v>209858.06</v>
      </c>
    </row>
    <row r="42" customFormat="false" ht="23.25" hidden="false" customHeight="true" outlineLevel="0" collapsed="false">
      <c r="A42" s="42" t="s">
        <v>28</v>
      </c>
      <c r="B42" s="33" t="n">
        <v>313</v>
      </c>
      <c r="C42" s="36" t="s">
        <v>20</v>
      </c>
      <c r="D42" s="36" t="s">
        <v>46</v>
      </c>
      <c r="E42" s="37" t="s">
        <v>29</v>
      </c>
      <c r="F42" s="34"/>
      <c r="G42" s="38" t="n">
        <f aca="false">G43</f>
        <v>193080.61</v>
      </c>
      <c r="H42" s="38" t="n">
        <f aca="false">H43</f>
        <v>202311.25</v>
      </c>
      <c r="I42" s="38" t="n">
        <f aca="false">I43</f>
        <v>209858.06</v>
      </c>
    </row>
    <row r="43" customFormat="false" ht="33.75" hidden="false" customHeight="false" outlineLevel="0" collapsed="false">
      <c r="A43" s="43" t="s">
        <v>47</v>
      </c>
      <c r="B43" s="33" t="n">
        <v>313</v>
      </c>
      <c r="C43" s="36" t="s">
        <v>20</v>
      </c>
      <c r="D43" s="36" t="s">
        <v>46</v>
      </c>
      <c r="E43" s="37" t="s">
        <v>48</v>
      </c>
      <c r="F43" s="27"/>
      <c r="G43" s="40" t="n">
        <f aca="false">G44</f>
        <v>193080.61</v>
      </c>
      <c r="H43" s="40" t="n">
        <f aca="false">H44</f>
        <v>202311.25</v>
      </c>
      <c r="I43" s="40" t="n">
        <f aca="false">I44</f>
        <v>209858.06</v>
      </c>
    </row>
    <row r="44" customFormat="false" ht="64.5" hidden="false" customHeight="true" outlineLevel="0" collapsed="false">
      <c r="A44" s="35" t="s">
        <v>24</v>
      </c>
      <c r="B44" s="33" t="n">
        <v>313</v>
      </c>
      <c r="C44" s="36" t="s">
        <v>20</v>
      </c>
      <c r="D44" s="36" t="s">
        <v>46</v>
      </c>
      <c r="E44" s="37" t="s">
        <v>48</v>
      </c>
      <c r="F44" s="27" t="n">
        <v>100</v>
      </c>
      <c r="G44" s="40" t="n">
        <f aca="false">G45</f>
        <v>193080.61</v>
      </c>
      <c r="H44" s="40" t="n">
        <f aca="false">H45</f>
        <v>202311.25</v>
      </c>
      <c r="I44" s="40" t="n">
        <f aca="false">I45</f>
        <v>209858.06</v>
      </c>
    </row>
    <row r="45" customFormat="false" ht="22.5" hidden="false" customHeight="false" outlineLevel="0" collapsed="false">
      <c r="A45" s="35" t="s">
        <v>25</v>
      </c>
      <c r="B45" s="33" t="n">
        <v>313</v>
      </c>
      <c r="C45" s="36" t="s">
        <v>20</v>
      </c>
      <c r="D45" s="36" t="s">
        <v>46</v>
      </c>
      <c r="E45" s="37" t="s">
        <v>48</v>
      </c>
      <c r="F45" s="27" t="n">
        <v>120</v>
      </c>
      <c r="G45" s="40" t="n">
        <v>193080.61</v>
      </c>
      <c r="H45" s="40" t="n">
        <v>202311.25</v>
      </c>
      <c r="I45" s="40" t="n">
        <v>209858.06</v>
      </c>
    </row>
    <row r="46" customFormat="false" ht="9.75" hidden="false" customHeight="true" outlineLevel="0" collapsed="false">
      <c r="A46" s="35"/>
      <c r="B46" s="33"/>
      <c r="C46" s="36"/>
      <c r="D46" s="36"/>
      <c r="E46" s="37"/>
      <c r="F46" s="34"/>
      <c r="G46" s="38"/>
      <c r="H46" s="38"/>
      <c r="I46" s="38"/>
    </row>
    <row r="47" customFormat="false" ht="21" hidden="false" customHeight="false" outlineLevel="0" collapsed="false">
      <c r="A47" s="22" t="s">
        <v>49</v>
      </c>
      <c r="B47" s="23" t="n">
        <v>313</v>
      </c>
      <c r="C47" s="29" t="s">
        <v>46</v>
      </c>
      <c r="D47" s="29" t="s">
        <v>18</v>
      </c>
      <c r="E47" s="37"/>
      <c r="F47" s="31"/>
      <c r="G47" s="32" t="n">
        <f aca="false">G48</f>
        <v>109123.5</v>
      </c>
      <c r="H47" s="32" t="n">
        <f aca="false">H48</f>
        <v>0</v>
      </c>
      <c r="I47" s="32" t="n">
        <f aca="false">I48</f>
        <v>0</v>
      </c>
    </row>
    <row r="48" customFormat="false" ht="42" hidden="false" customHeight="true" outlineLevel="0" collapsed="false">
      <c r="A48" s="22" t="s">
        <v>50</v>
      </c>
      <c r="B48" s="23" t="n">
        <v>313</v>
      </c>
      <c r="C48" s="29" t="s">
        <v>46</v>
      </c>
      <c r="D48" s="29" t="s">
        <v>51</v>
      </c>
      <c r="E48" s="37"/>
      <c r="F48" s="31"/>
      <c r="G48" s="32" t="n">
        <f aca="false">G49</f>
        <v>109123.5</v>
      </c>
      <c r="H48" s="32" t="n">
        <f aca="false">H49</f>
        <v>0</v>
      </c>
      <c r="I48" s="32" t="n">
        <f aca="false">I49</f>
        <v>0</v>
      </c>
    </row>
    <row r="49" customFormat="false" ht="30" hidden="false" customHeight="true" outlineLevel="0" collapsed="false">
      <c r="A49" s="39" t="s">
        <v>52</v>
      </c>
      <c r="B49" s="33" t="n">
        <v>313</v>
      </c>
      <c r="C49" s="29" t="s">
        <v>46</v>
      </c>
      <c r="D49" s="29" t="s">
        <v>51</v>
      </c>
      <c r="E49" s="37" t="s">
        <v>53</v>
      </c>
      <c r="F49" s="34"/>
      <c r="G49" s="38" t="n">
        <f aca="false">G50</f>
        <v>109123.5</v>
      </c>
      <c r="H49" s="38" t="n">
        <f aca="false">H50</f>
        <v>0</v>
      </c>
      <c r="I49" s="38" t="n">
        <f aca="false">I50</f>
        <v>0</v>
      </c>
    </row>
    <row r="50" customFormat="false" ht="22.5" hidden="false" customHeight="true" outlineLevel="0" collapsed="false">
      <c r="A50" s="39" t="s">
        <v>54</v>
      </c>
      <c r="B50" s="33" t="n">
        <v>313</v>
      </c>
      <c r="C50" s="36" t="s">
        <v>46</v>
      </c>
      <c r="D50" s="36" t="s">
        <v>51</v>
      </c>
      <c r="E50" s="37" t="s">
        <v>55</v>
      </c>
      <c r="F50" s="34"/>
      <c r="G50" s="38" t="n">
        <f aca="false">G51+G54+G57</f>
        <v>109123.5</v>
      </c>
      <c r="H50" s="38" t="n">
        <f aca="false">H51+H54+H57</f>
        <v>0</v>
      </c>
      <c r="I50" s="38" t="n">
        <f aca="false">I51+I54+I57</f>
        <v>0</v>
      </c>
    </row>
    <row r="51" customFormat="false" ht="21" hidden="false" customHeight="true" outlineLevel="0" collapsed="false">
      <c r="A51" s="39" t="s">
        <v>56</v>
      </c>
      <c r="B51" s="33" t="n">
        <v>313</v>
      </c>
      <c r="C51" s="36" t="s">
        <v>46</v>
      </c>
      <c r="D51" s="36" t="s">
        <v>51</v>
      </c>
      <c r="E51" s="37" t="s">
        <v>57</v>
      </c>
      <c r="F51" s="34"/>
      <c r="G51" s="38" t="n">
        <f aca="false">G52</f>
        <v>28393.5</v>
      </c>
      <c r="H51" s="38" t="n">
        <f aca="false">H52</f>
        <v>0</v>
      </c>
      <c r="I51" s="38" t="n">
        <f aca="false">I52</f>
        <v>0</v>
      </c>
    </row>
    <row r="52" customFormat="false" ht="22.5" hidden="false" customHeight="false" outlineLevel="0" collapsed="false">
      <c r="A52" s="35" t="s">
        <v>31</v>
      </c>
      <c r="B52" s="33" t="n">
        <v>313</v>
      </c>
      <c r="C52" s="36" t="s">
        <v>46</v>
      </c>
      <c r="D52" s="36" t="s">
        <v>51</v>
      </c>
      <c r="E52" s="37" t="s">
        <v>57</v>
      </c>
      <c r="F52" s="34" t="n">
        <v>200</v>
      </c>
      <c r="G52" s="38" t="n">
        <f aca="false">G53</f>
        <v>28393.5</v>
      </c>
      <c r="H52" s="38" t="n">
        <f aca="false">H53</f>
        <v>0</v>
      </c>
      <c r="I52" s="38" t="n">
        <f aca="false">I53</f>
        <v>0</v>
      </c>
    </row>
    <row r="53" customFormat="false" ht="22.5" hidden="false" customHeight="false" outlineLevel="0" collapsed="false">
      <c r="A53" s="35" t="s">
        <v>32</v>
      </c>
      <c r="B53" s="33" t="n">
        <v>313</v>
      </c>
      <c r="C53" s="36" t="s">
        <v>46</v>
      </c>
      <c r="D53" s="36" t="s">
        <v>51</v>
      </c>
      <c r="E53" s="37" t="s">
        <v>57</v>
      </c>
      <c r="F53" s="34" t="n">
        <v>240</v>
      </c>
      <c r="G53" s="38" t="n">
        <v>28393.5</v>
      </c>
      <c r="H53" s="38" t="n">
        <v>0</v>
      </c>
      <c r="I53" s="38" t="n">
        <v>0</v>
      </c>
    </row>
    <row r="54" customFormat="false" ht="22.5" hidden="false" customHeight="false" outlineLevel="0" collapsed="false">
      <c r="A54" s="35" t="s">
        <v>58</v>
      </c>
      <c r="B54" s="33" t="n">
        <v>313</v>
      </c>
      <c r="C54" s="36" t="s">
        <v>46</v>
      </c>
      <c r="D54" s="36" t="s">
        <v>51</v>
      </c>
      <c r="E54" s="37" t="s">
        <v>59</v>
      </c>
      <c r="F54" s="34"/>
      <c r="G54" s="38" t="n">
        <f aca="false">G55</f>
        <v>48600</v>
      </c>
      <c r="H54" s="38" t="n">
        <f aca="false">H55</f>
        <v>0</v>
      </c>
      <c r="I54" s="38" t="n">
        <f aca="false">I55</f>
        <v>0</v>
      </c>
    </row>
    <row r="55" customFormat="false" ht="22.5" hidden="false" customHeight="false" outlineLevel="0" collapsed="false">
      <c r="A55" s="35" t="s">
        <v>31</v>
      </c>
      <c r="B55" s="33" t="n">
        <v>313</v>
      </c>
      <c r="C55" s="36" t="s">
        <v>46</v>
      </c>
      <c r="D55" s="36" t="s">
        <v>51</v>
      </c>
      <c r="E55" s="37" t="s">
        <v>59</v>
      </c>
      <c r="F55" s="34" t="n">
        <v>200</v>
      </c>
      <c r="G55" s="38" t="n">
        <f aca="false">G56</f>
        <v>48600</v>
      </c>
      <c r="H55" s="38" t="n">
        <f aca="false">H56</f>
        <v>0</v>
      </c>
      <c r="I55" s="38" t="n">
        <f aca="false">I56</f>
        <v>0</v>
      </c>
    </row>
    <row r="56" customFormat="false" ht="22.5" hidden="false" customHeight="false" outlineLevel="0" collapsed="false">
      <c r="A56" s="35" t="s">
        <v>32</v>
      </c>
      <c r="B56" s="33" t="n">
        <v>313</v>
      </c>
      <c r="C56" s="36" t="s">
        <v>46</v>
      </c>
      <c r="D56" s="36" t="s">
        <v>51</v>
      </c>
      <c r="E56" s="37" t="s">
        <v>59</v>
      </c>
      <c r="F56" s="34" t="n">
        <v>240</v>
      </c>
      <c r="G56" s="38" t="n">
        <v>48600</v>
      </c>
      <c r="H56" s="38" t="n">
        <v>0</v>
      </c>
      <c r="I56" s="38" t="n">
        <v>0</v>
      </c>
    </row>
    <row r="57" customFormat="false" ht="22.5" hidden="false" customHeight="false" outlineLevel="0" collapsed="false">
      <c r="A57" s="35" t="s">
        <v>60</v>
      </c>
      <c r="B57" s="33" t="n">
        <v>313</v>
      </c>
      <c r="C57" s="36" t="s">
        <v>46</v>
      </c>
      <c r="D57" s="36" t="s">
        <v>51</v>
      </c>
      <c r="E57" s="37" t="s">
        <v>61</v>
      </c>
      <c r="F57" s="34"/>
      <c r="G57" s="38" t="n">
        <f aca="false">G58</f>
        <v>32130</v>
      </c>
      <c r="H57" s="38" t="n">
        <f aca="false">H58</f>
        <v>0</v>
      </c>
      <c r="I57" s="38" t="n">
        <f aca="false">I58</f>
        <v>0</v>
      </c>
    </row>
    <row r="58" customFormat="false" ht="22.5" hidden="false" customHeight="false" outlineLevel="0" collapsed="false">
      <c r="A58" s="35" t="s">
        <v>31</v>
      </c>
      <c r="B58" s="33" t="n">
        <v>313</v>
      </c>
      <c r="C58" s="36" t="s">
        <v>46</v>
      </c>
      <c r="D58" s="36" t="s">
        <v>51</v>
      </c>
      <c r="E58" s="37" t="s">
        <v>61</v>
      </c>
      <c r="F58" s="34" t="n">
        <v>200</v>
      </c>
      <c r="G58" s="38" t="n">
        <f aca="false">G59</f>
        <v>32130</v>
      </c>
      <c r="H58" s="38" t="n">
        <f aca="false">H59</f>
        <v>0</v>
      </c>
      <c r="I58" s="38" t="n">
        <f aca="false">I59</f>
        <v>0</v>
      </c>
    </row>
    <row r="59" customFormat="false" ht="22.5" hidden="false" customHeight="false" outlineLevel="0" collapsed="false">
      <c r="A59" s="35" t="s">
        <v>32</v>
      </c>
      <c r="B59" s="33" t="n">
        <v>313</v>
      </c>
      <c r="C59" s="36" t="s">
        <v>46</v>
      </c>
      <c r="D59" s="36" t="s">
        <v>51</v>
      </c>
      <c r="E59" s="37" t="s">
        <v>61</v>
      </c>
      <c r="F59" s="34" t="n">
        <v>240</v>
      </c>
      <c r="G59" s="38" t="n">
        <v>32130</v>
      </c>
      <c r="H59" s="38" t="n">
        <v>0</v>
      </c>
      <c r="I59" s="38" t="n">
        <v>0</v>
      </c>
    </row>
    <row r="60" customFormat="false" ht="9" hidden="false" customHeight="true" outlineLevel="0" collapsed="false">
      <c r="A60" s="35"/>
      <c r="B60" s="33"/>
      <c r="C60" s="36"/>
      <c r="D60" s="36"/>
      <c r="E60" s="37"/>
      <c r="F60" s="34"/>
      <c r="G60" s="38"/>
      <c r="H60" s="38"/>
      <c r="I60" s="38"/>
    </row>
    <row r="61" customFormat="false" ht="15.75" hidden="false" customHeight="false" outlineLevel="0" collapsed="false">
      <c r="A61" s="22" t="s">
        <v>62</v>
      </c>
      <c r="B61" s="23" t="n">
        <v>313</v>
      </c>
      <c r="C61" s="29" t="s">
        <v>27</v>
      </c>
      <c r="D61" s="29" t="s">
        <v>18</v>
      </c>
      <c r="E61" s="41"/>
      <c r="F61" s="31"/>
      <c r="G61" s="38"/>
      <c r="H61" s="38"/>
      <c r="I61" s="38"/>
    </row>
    <row r="62" customFormat="false" ht="15.75" hidden="false" customHeight="false" outlineLevel="0" collapsed="false">
      <c r="A62" s="22" t="s">
        <v>63</v>
      </c>
      <c r="B62" s="23" t="n">
        <v>313</v>
      </c>
      <c r="C62" s="29" t="s">
        <v>27</v>
      </c>
      <c r="D62" s="29" t="s">
        <v>64</v>
      </c>
      <c r="E62" s="41"/>
      <c r="F62" s="31"/>
      <c r="G62" s="38" t="n">
        <f aca="false">G63</f>
        <v>1114058.96</v>
      </c>
      <c r="H62" s="38" t="n">
        <f aca="false">H63</f>
        <v>0</v>
      </c>
      <c r="I62" s="38" t="n">
        <f aca="false">I63</f>
        <v>0</v>
      </c>
    </row>
    <row r="63" customFormat="false" ht="22.5" hidden="false" customHeight="false" outlineLevel="0" collapsed="false">
      <c r="A63" s="44" t="s">
        <v>65</v>
      </c>
      <c r="B63" s="33" t="n">
        <v>313</v>
      </c>
      <c r="C63" s="36" t="s">
        <v>27</v>
      </c>
      <c r="D63" s="36" t="s">
        <v>64</v>
      </c>
      <c r="E63" s="37" t="s">
        <v>66</v>
      </c>
      <c r="F63" s="34"/>
      <c r="G63" s="38" t="n">
        <f aca="false">G64+G67</f>
        <v>1114058.96</v>
      </c>
      <c r="H63" s="38" t="n">
        <f aca="false">H64+H67</f>
        <v>0</v>
      </c>
      <c r="I63" s="38" t="n">
        <f aca="false">I64+I67</f>
        <v>0</v>
      </c>
    </row>
    <row r="64" customFormat="false" ht="150" hidden="false" customHeight="true" outlineLevel="0" collapsed="false">
      <c r="A64" s="35" t="s">
        <v>67</v>
      </c>
      <c r="B64" s="33" t="n">
        <v>313</v>
      </c>
      <c r="C64" s="36" t="s">
        <v>27</v>
      </c>
      <c r="D64" s="36" t="s">
        <v>64</v>
      </c>
      <c r="E64" s="37" t="s">
        <v>68</v>
      </c>
      <c r="F64" s="34"/>
      <c r="G64" s="38" t="n">
        <f aca="false">G65</f>
        <v>662108.96</v>
      </c>
      <c r="H64" s="38" t="n">
        <f aca="false">H65</f>
        <v>0</v>
      </c>
      <c r="I64" s="38" t="n">
        <f aca="false">I65</f>
        <v>0</v>
      </c>
    </row>
    <row r="65" customFormat="false" ht="22.5" hidden="false" customHeight="false" outlineLevel="0" collapsed="false">
      <c r="A65" s="35" t="s">
        <v>69</v>
      </c>
      <c r="B65" s="33" t="n">
        <v>313</v>
      </c>
      <c r="C65" s="36" t="s">
        <v>27</v>
      </c>
      <c r="D65" s="36" t="s">
        <v>64</v>
      </c>
      <c r="E65" s="37" t="s">
        <v>68</v>
      </c>
      <c r="F65" s="34" t="n">
        <v>200</v>
      </c>
      <c r="G65" s="38" t="n">
        <f aca="false">G66</f>
        <v>662108.96</v>
      </c>
      <c r="H65" s="38" t="n">
        <f aca="false">H66</f>
        <v>0</v>
      </c>
      <c r="I65" s="38" t="n">
        <f aca="false">I66</f>
        <v>0</v>
      </c>
    </row>
    <row r="66" customFormat="false" ht="22.5" hidden="false" customHeight="false" outlineLevel="0" collapsed="false">
      <c r="A66" s="35" t="s">
        <v>32</v>
      </c>
      <c r="B66" s="33" t="n">
        <v>313</v>
      </c>
      <c r="C66" s="36" t="s">
        <v>27</v>
      </c>
      <c r="D66" s="36" t="s">
        <v>64</v>
      </c>
      <c r="E66" s="37" t="s">
        <v>68</v>
      </c>
      <c r="F66" s="34" t="n">
        <v>240</v>
      </c>
      <c r="G66" s="38" t="n">
        <v>662108.96</v>
      </c>
      <c r="H66" s="38" t="n">
        <v>0</v>
      </c>
      <c r="I66" s="38" t="n">
        <v>0</v>
      </c>
    </row>
    <row r="67" customFormat="false" ht="132" hidden="false" customHeight="true" outlineLevel="0" collapsed="false">
      <c r="A67" s="35" t="s">
        <v>70</v>
      </c>
      <c r="B67" s="33" t="n">
        <v>313</v>
      </c>
      <c r="C67" s="36" t="s">
        <v>27</v>
      </c>
      <c r="D67" s="36" t="s">
        <v>64</v>
      </c>
      <c r="E67" s="37" t="s">
        <v>71</v>
      </c>
      <c r="F67" s="34"/>
      <c r="G67" s="38" t="n">
        <f aca="false">G68</f>
        <v>451950</v>
      </c>
      <c r="H67" s="38" t="n">
        <f aca="false">H68</f>
        <v>0</v>
      </c>
      <c r="I67" s="38" t="n">
        <f aca="false">I68</f>
        <v>0</v>
      </c>
    </row>
    <row r="68" customFormat="false" ht="22.5" hidden="false" customHeight="false" outlineLevel="0" collapsed="false">
      <c r="A68" s="35" t="s">
        <v>31</v>
      </c>
      <c r="B68" s="33" t="n">
        <v>313</v>
      </c>
      <c r="C68" s="36" t="s">
        <v>27</v>
      </c>
      <c r="D68" s="36" t="s">
        <v>64</v>
      </c>
      <c r="E68" s="37" t="s">
        <v>71</v>
      </c>
      <c r="F68" s="34" t="n">
        <v>200</v>
      </c>
      <c r="G68" s="38" t="n">
        <f aca="false">G69</f>
        <v>451950</v>
      </c>
      <c r="H68" s="38" t="n">
        <f aca="false">H69</f>
        <v>0</v>
      </c>
      <c r="I68" s="38" t="n">
        <f aca="false">I69</f>
        <v>0</v>
      </c>
    </row>
    <row r="69" customFormat="false" ht="24" hidden="false" customHeight="true" outlineLevel="0" collapsed="false">
      <c r="A69" s="35" t="s">
        <v>32</v>
      </c>
      <c r="B69" s="33" t="n">
        <v>313</v>
      </c>
      <c r="C69" s="36" t="s">
        <v>27</v>
      </c>
      <c r="D69" s="36" t="s">
        <v>64</v>
      </c>
      <c r="E69" s="37" t="s">
        <v>71</v>
      </c>
      <c r="F69" s="34" t="n">
        <v>240</v>
      </c>
      <c r="G69" s="38" t="n">
        <v>451950</v>
      </c>
      <c r="H69" s="38" t="n">
        <v>0</v>
      </c>
      <c r="I69" s="38" t="n">
        <v>0</v>
      </c>
    </row>
    <row r="70" customFormat="false" ht="7.5" hidden="false" customHeight="true" outlineLevel="0" collapsed="false">
      <c r="A70" s="35"/>
      <c r="B70" s="33"/>
      <c r="C70" s="36"/>
      <c r="D70" s="36"/>
      <c r="E70" s="37"/>
      <c r="F70" s="34"/>
      <c r="G70" s="38"/>
      <c r="H70" s="38"/>
      <c r="I70" s="38"/>
    </row>
    <row r="71" customFormat="false" ht="15" hidden="false" customHeight="true" outlineLevel="0" collapsed="false">
      <c r="A71" s="22" t="s">
        <v>72</v>
      </c>
      <c r="B71" s="23" t="n">
        <v>313</v>
      </c>
      <c r="C71" s="29" t="s">
        <v>73</v>
      </c>
      <c r="D71" s="29" t="s">
        <v>18</v>
      </c>
      <c r="E71" s="37"/>
      <c r="F71" s="45"/>
      <c r="G71" s="46" t="n">
        <f aca="false">G72</f>
        <v>18671.54</v>
      </c>
      <c r="H71" s="46" t="n">
        <f aca="false">H72</f>
        <v>0</v>
      </c>
      <c r="I71" s="46" t="n">
        <f aca="false">I72</f>
        <v>0</v>
      </c>
    </row>
    <row r="72" customFormat="false" ht="15.75" hidden="false" customHeight="true" outlineLevel="0" collapsed="false">
      <c r="A72" s="22" t="s">
        <v>74</v>
      </c>
      <c r="B72" s="23" t="n">
        <v>313</v>
      </c>
      <c r="C72" s="29" t="s">
        <v>73</v>
      </c>
      <c r="D72" s="29" t="s">
        <v>46</v>
      </c>
      <c r="E72" s="37"/>
      <c r="F72" s="31"/>
      <c r="G72" s="32" t="n">
        <f aca="false">G73</f>
        <v>18671.54</v>
      </c>
      <c r="H72" s="32" t="n">
        <f aca="false">H73</f>
        <v>0</v>
      </c>
      <c r="I72" s="32" t="n">
        <f aca="false">I73</f>
        <v>0</v>
      </c>
    </row>
    <row r="73" customFormat="false" ht="24.75" hidden="false" customHeight="true" outlineLevel="0" collapsed="false">
      <c r="A73" s="35" t="s">
        <v>52</v>
      </c>
      <c r="B73" s="33" t="n">
        <v>313</v>
      </c>
      <c r="C73" s="36" t="s">
        <v>73</v>
      </c>
      <c r="D73" s="36" t="s">
        <v>46</v>
      </c>
      <c r="E73" s="37" t="s">
        <v>75</v>
      </c>
      <c r="F73" s="31"/>
      <c r="G73" s="38" t="n">
        <f aca="false">G74</f>
        <v>18671.54</v>
      </c>
      <c r="H73" s="38" t="n">
        <f aca="false">H74</f>
        <v>0</v>
      </c>
      <c r="I73" s="38" t="n">
        <f aca="false">I74</f>
        <v>0</v>
      </c>
    </row>
    <row r="74" customFormat="false" ht="17.25" hidden="false" customHeight="true" outlineLevel="0" collapsed="false">
      <c r="A74" s="35" t="s">
        <v>76</v>
      </c>
      <c r="B74" s="33" t="n">
        <v>313</v>
      </c>
      <c r="C74" s="36" t="s">
        <v>73</v>
      </c>
      <c r="D74" s="36" t="s">
        <v>46</v>
      </c>
      <c r="E74" s="37" t="s">
        <v>77</v>
      </c>
      <c r="F74" s="31"/>
      <c r="G74" s="38" t="n">
        <f aca="false">G75</f>
        <v>18671.54</v>
      </c>
      <c r="H74" s="38" t="n">
        <f aca="false">H75</f>
        <v>0</v>
      </c>
      <c r="I74" s="38" t="n">
        <f aca="false">I75</f>
        <v>0</v>
      </c>
    </row>
    <row r="75" customFormat="false" ht="22.5" hidden="false" customHeight="false" outlineLevel="0" collapsed="false">
      <c r="A75" s="35" t="s">
        <v>78</v>
      </c>
      <c r="B75" s="33" t="n">
        <v>313</v>
      </c>
      <c r="C75" s="36" t="s">
        <v>73</v>
      </c>
      <c r="D75" s="36" t="s">
        <v>46</v>
      </c>
      <c r="E75" s="37" t="s">
        <v>79</v>
      </c>
      <c r="F75" s="31"/>
      <c r="G75" s="38" t="n">
        <f aca="false">G76</f>
        <v>18671.54</v>
      </c>
      <c r="H75" s="38" t="n">
        <f aca="false">H76</f>
        <v>0</v>
      </c>
      <c r="I75" s="38" t="n">
        <f aca="false">I76</f>
        <v>0</v>
      </c>
    </row>
    <row r="76" customFormat="false" ht="22.5" hidden="false" customHeight="false" outlineLevel="0" collapsed="false">
      <c r="A76" s="35" t="s">
        <v>31</v>
      </c>
      <c r="B76" s="33" t="n">
        <v>313</v>
      </c>
      <c r="C76" s="36" t="s">
        <v>73</v>
      </c>
      <c r="D76" s="36" t="s">
        <v>46</v>
      </c>
      <c r="E76" s="37" t="s">
        <v>79</v>
      </c>
      <c r="F76" s="34" t="n">
        <v>200</v>
      </c>
      <c r="G76" s="38" t="n">
        <f aca="false">G77</f>
        <v>18671.54</v>
      </c>
      <c r="H76" s="38" t="n">
        <f aca="false">H77</f>
        <v>0</v>
      </c>
      <c r="I76" s="38" t="n">
        <f aca="false">I77</f>
        <v>0</v>
      </c>
    </row>
    <row r="77" customFormat="false" ht="28.5" hidden="false" customHeight="true" outlineLevel="0" collapsed="false">
      <c r="A77" s="35" t="s">
        <v>32</v>
      </c>
      <c r="B77" s="33" t="n">
        <v>313</v>
      </c>
      <c r="C77" s="36" t="s">
        <v>73</v>
      </c>
      <c r="D77" s="36" t="s">
        <v>46</v>
      </c>
      <c r="E77" s="37" t="s">
        <v>79</v>
      </c>
      <c r="F77" s="34" t="n">
        <v>240</v>
      </c>
      <c r="G77" s="38" t="n">
        <v>18671.54</v>
      </c>
      <c r="H77" s="38" t="n">
        <v>0</v>
      </c>
      <c r="I77" s="38" t="n">
        <v>0</v>
      </c>
    </row>
    <row r="78" customFormat="false" ht="10.5" hidden="false" customHeight="true" outlineLevel="0" collapsed="false">
      <c r="A78" s="39"/>
      <c r="B78" s="33"/>
      <c r="C78" s="36"/>
      <c r="D78" s="36"/>
      <c r="E78" s="37"/>
      <c r="F78" s="27"/>
      <c r="G78" s="40"/>
      <c r="H78" s="40"/>
      <c r="I78" s="40"/>
    </row>
    <row r="79" customFormat="false" ht="16.5" hidden="false" customHeight="true" outlineLevel="0" collapsed="false">
      <c r="A79" s="47" t="s">
        <v>80</v>
      </c>
      <c r="B79" s="23" t="n">
        <v>313</v>
      </c>
      <c r="C79" s="29" t="s">
        <v>81</v>
      </c>
      <c r="D79" s="29" t="s">
        <v>18</v>
      </c>
      <c r="E79" s="37"/>
      <c r="F79" s="27"/>
      <c r="G79" s="48" t="n">
        <f aca="false">G80</f>
        <v>3087106.39</v>
      </c>
      <c r="H79" s="48" t="n">
        <f aca="false">H80</f>
        <v>4916501.3</v>
      </c>
      <c r="I79" s="48" t="n">
        <f aca="false">I80</f>
        <v>3405380.3</v>
      </c>
    </row>
    <row r="80" customFormat="false" ht="18.95" hidden="false" customHeight="true" outlineLevel="0" collapsed="false">
      <c r="A80" s="47" t="s">
        <v>82</v>
      </c>
      <c r="B80" s="23" t="n">
        <v>313</v>
      </c>
      <c r="C80" s="29" t="s">
        <v>81</v>
      </c>
      <c r="D80" s="29" t="s">
        <v>17</v>
      </c>
      <c r="E80" s="37"/>
      <c r="F80" s="27"/>
      <c r="G80" s="48" t="n">
        <f aca="false">G81</f>
        <v>3087106.39</v>
      </c>
      <c r="H80" s="48" t="n">
        <f aca="false">H81</f>
        <v>4916501.3</v>
      </c>
      <c r="I80" s="48" t="n">
        <f aca="false">I81</f>
        <v>3405380.3</v>
      </c>
    </row>
    <row r="81" customFormat="false" ht="27" hidden="false" customHeight="true" outlineLevel="0" collapsed="false">
      <c r="A81" s="35" t="s">
        <v>52</v>
      </c>
      <c r="B81" s="33" t="n">
        <v>313</v>
      </c>
      <c r="C81" s="36" t="s">
        <v>81</v>
      </c>
      <c r="D81" s="36" t="s">
        <v>17</v>
      </c>
      <c r="E81" s="37" t="s">
        <v>53</v>
      </c>
      <c r="F81" s="27"/>
      <c r="G81" s="40" t="n">
        <f aca="false">G82</f>
        <v>3087106.39</v>
      </c>
      <c r="H81" s="40" t="n">
        <f aca="false">H82</f>
        <v>4916501.3</v>
      </c>
      <c r="I81" s="40" t="n">
        <f aca="false">I82</f>
        <v>3405380.3</v>
      </c>
    </row>
    <row r="82" customFormat="false" ht="22.5" hidden="false" customHeight="false" outlineLevel="0" collapsed="false">
      <c r="A82" s="39" t="s">
        <v>83</v>
      </c>
      <c r="B82" s="33" t="n">
        <v>313</v>
      </c>
      <c r="C82" s="36" t="s">
        <v>81</v>
      </c>
      <c r="D82" s="36" t="s">
        <v>17</v>
      </c>
      <c r="E82" s="37" t="s">
        <v>84</v>
      </c>
      <c r="F82" s="27"/>
      <c r="G82" s="40" t="n">
        <f aca="false">G83+G86</f>
        <v>3087106.39</v>
      </c>
      <c r="H82" s="40" t="n">
        <f aca="false">H83+H86</f>
        <v>4916501.3</v>
      </c>
      <c r="I82" s="40" t="n">
        <f aca="false">I83+I86</f>
        <v>3405380.3</v>
      </c>
    </row>
    <row r="83" customFormat="false" ht="22.5" hidden="false" customHeight="false" outlineLevel="0" collapsed="false">
      <c r="A83" s="39" t="s">
        <v>85</v>
      </c>
      <c r="B83" s="33" t="n">
        <v>313</v>
      </c>
      <c r="C83" s="36" t="s">
        <v>81</v>
      </c>
      <c r="D83" s="36" t="s">
        <v>17</v>
      </c>
      <c r="E83" s="37" t="s">
        <v>86</v>
      </c>
      <c r="F83" s="49"/>
      <c r="G83" s="40" t="n">
        <f aca="false">G84</f>
        <v>3057106.39</v>
      </c>
      <c r="H83" s="40" t="n">
        <f aca="false">H84</f>
        <v>3211601.3</v>
      </c>
      <c r="I83" s="40" t="n">
        <f aca="false">I84</f>
        <v>3405380.3</v>
      </c>
    </row>
    <row r="84" customFormat="false" ht="23.25" hidden="false" customHeight="true" outlineLevel="0" collapsed="false">
      <c r="A84" s="39" t="s">
        <v>87</v>
      </c>
      <c r="B84" s="33" t="n">
        <v>313</v>
      </c>
      <c r="C84" s="36" t="s">
        <v>81</v>
      </c>
      <c r="D84" s="36" t="s">
        <v>17</v>
      </c>
      <c r="E84" s="37" t="s">
        <v>86</v>
      </c>
      <c r="F84" s="49" t="s">
        <v>88</v>
      </c>
      <c r="G84" s="38" t="n">
        <f aca="false">G85</f>
        <v>3057106.39</v>
      </c>
      <c r="H84" s="38" t="n">
        <f aca="false">H85</f>
        <v>3211601.3</v>
      </c>
      <c r="I84" s="38" t="n">
        <f aca="false">I85</f>
        <v>3405380.3</v>
      </c>
    </row>
    <row r="85" customFormat="false" ht="15.75" hidden="false" customHeight="false" outlineLevel="0" collapsed="false">
      <c r="A85" s="39" t="s">
        <v>89</v>
      </c>
      <c r="B85" s="33" t="n">
        <v>313</v>
      </c>
      <c r="C85" s="36" t="s">
        <v>81</v>
      </c>
      <c r="D85" s="36" t="s">
        <v>17</v>
      </c>
      <c r="E85" s="37" t="s">
        <v>86</v>
      </c>
      <c r="F85" s="27" t="n">
        <v>610</v>
      </c>
      <c r="G85" s="40" t="n">
        <v>3057106.39</v>
      </c>
      <c r="H85" s="40" t="n">
        <v>3211601.3</v>
      </c>
      <c r="I85" s="40" t="n">
        <v>3405380.3</v>
      </c>
    </row>
    <row r="86" customFormat="false" ht="16.5" hidden="false" customHeight="true" outlineLevel="0" collapsed="false">
      <c r="A86" s="39" t="s">
        <v>90</v>
      </c>
      <c r="B86" s="33" t="n">
        <v>313</v>
      </c>
      <c r="C86" s="36" t="s">
        <v>81</v>
      </c>
      <c r="D86" s="36" t="s">
        <v>17</v>
      </c>
      <c r="E86" s="37" t="s">
        <v>91</v>
      </c>
      <c r="F86" s="49"/>
      <c r="G86" s="38" t="n">
        <f aca="false">G87</f>
        <v>30000</v>
      </c>
      <c r="H86" s="38" t="n">
        <f aca="false">H87</f>
        <v>1704900</v>
      </c>
      <c r="I86" s="38" t="n">
        <f aca="false">I87</f>
        <v>0</v>
      </c>
    </row>
    <row r="87" customFormat="false" ht="30" hidden="false" customHeight="true" outlineLevel="0" collapsed="false">
      <c r="A87" s="39" t="s">
        <v>87</v>
      </c>
      <c r="B87" s="33" t="n">
        <v>313</v>
      </c>
      <c r="C87" s="36" t="s">
        <v>81</v>
      </c>
      <c r="D87" s="36" t="s">
        <v>17</v>
      </c>
      <c r="E87" s="37" t="s">
        <v>91</v>
      </c>
      <c r="F87" s="49" t="s">
        <v>88</v>
      </c>
      <c r="G87" s="38" t="n">
        <f aca="false">G88</f>
        <v>30000</v>
      </c>
      <c r="H87" s="38" t="n">
        <f aca="false">H88</f>
        <v>1704900</v>
      </c>
      <c r="I87" s="38" t="n">
        <f aca="false">I88</f>
        <v>0</v>
      </c>
    </row>
    <row r="88" customFormat="false" ht="20.25" hidden="false" customHeight="true" outlineLevel="0" collapsed="false">
      <c r="A88" s="39" t="s">
        <v>92</v>
      </c>
      <c r="B88" s="33" t="n">
        <v>313</v>
      </c>
      <c r="C88" s="36" t="s">
        <v>81</v>
      </c>
      <c r="D88" s="36" t="s">
        <v>17</v>
      </c>
      <c r="E88" s="37" t="s">
        <v>91</v>
      </c>
      <c r="F88" s="20" t="s">
        <v>93</v>
      </c>
      <c r="G88" s="38" t="n">
        <v>30000</v>
      </c>
      <c r="H88" s="38" t="n">
        <v>1704900</v>
      </c>
      <c r="I88" s="38" t="n">
        <v>0</v>
      </c>
    </row>
    <row r="89" customFormat="false" ht="9" hidden="false" customHeight="true" outlineLevel="0" collapsed="false">
      <c r="A89" s="39"/>
      <c r="B89" s="33"/>
      <c r="C89" s="36"/>
      <c r="D89" s="36"/>
      <c r="E89" s="37"/>
      <c r="F89" s="49"/>
      <c r="G89" s="38"/>
      <c r="H89" s="38"/>
      <c r="I89" s="38"/>
    </row>
    <row r="90" customFormat="false" ht="20.25" hidden="false" customHeight="true" outlineLevel="0" collapsed="false">
      <c r="A90" s="22" t="s">
        <v>94</v>
      </c>
      <c r="B90" s="23" t="n">
        <v>313</v>
      </c>
      <c r="C90" s="29" t="s">
        <v>51</v>
      </c>
      <c r="D90" s="29" t="s">
        <v>18</v>
      </c>
      <c r="E90" s="37"/>
      <c r="F90" s="31"/>
      <c r="G90" s="32" t="n">
        <f aca="false">G91</f>
        <v>24123</v>
      </c>
      <c r="H90" s="32" t="n">
        <f aca="false">H91</f>
        <v>0</v>
      </c>
      <c r="I90" s="32" t="n">
        <f aca="false">I91</f>
        <v>0</v>
      </c>
    </row>
    <row r="91" customFormat="false" ht="20.45" hidden="false" customHeight="true" outlineLevel="0" collapsed="false">
      <c r="A91" s="22" t="s">
        <v>95</v>
      </c>
      <c r="B91" s="23" t="n">
        <v>313</v>
      </c>
      <c r="C91" s="29" t="s">
        <v>51</v>
      </c>
      <c r="D91" s="29" t="s">
        <v>17</v>
      </c>
      <c r="E91" s="37"/>
      <c r="F91" s="34"/>
      <c r="G91" s="38" t="n">
        <f aca="false">G92</f>
        <v>24123</v>
      </c>
      <c r="H91" s="38" t="n">
        <f aca="false">H92</f>
        <v>0</v>
      </c>
      <c r="I91" s="38" t="n">
        <f aca="false">I92</f>
        <v>0</v>
      </c>
    </row>
    <row r="92" customFormat="false" ht="15.75" hidden="false" customHeight="false" outlineLevel="0" collapsed="false">
      <c r="A92" s="35" t="s">
        <v>96</v>
      </c>
      <c r="B92" s="33" t="n">
        <v>313</v>
      </c>
      <c r="C92" s="36" t="s">
        <v>51</v>
      </c>
      <c r="D92" s="36" t="s">
        <v>17</v>
      </c>
      <c r="E92" s="37" t="s">
        <v>97</v>
      </c>
      <c r="F92" s="34"/>
      <c r="G92" s="38" t="n">
        <f aca="false">G93</f>
        <v>24123</v>
      </c>
      <c r="H92" s="38" t="n">
        <f aca="false">H93</f>
        <v>0</v>
      </c>
      <c r="I92" s="38" t="n">
        <f aca="false">I93</f>
        <v>0</v>
      </c>
    </row>
    <row r="93" customFormat="false" ht="20.25" hidden="false" customHeight="true" outlineLevel="0" collapsed="false">
      <c r="A93" s="35" t="s">
        <v>98</v>
      </c>
      <c r="B93" s="33" t="n">
        <v>313</v>
      </c>
      <c r="C93" s="36" t="s">
        <v>51</v>
      </c>
      <c r="D93" s="36" t="s">
        <v>17</v>
      </c>
      <c r="E93" s="37" t="s">
        <v>99</v>
      </c>
      <c r="F93" s="34"/>
      <c r="G93" s="38" t="n">
        <f aca="false">G94</f>
        <v>24123</v>
      </c>
      <c r="H93" s="38" t="n">
        <f aca="false">H94</f>
        <v>0</v>
      </c>
      <c r="I93" s="38" t="n">
        <f aca="false">I94</f>
        <v>0</v>
      </c>
    </row>
    <row r="94" customFormat="false" ht="18" hidden="false" customHeight="true" outlineLevel="0" collapsed="false">
      <c r="A94" s="35" t="s">
        <v>100</v>
      </c>
      <c r="B94" s="33" t="n">
        <v>313</v>
      </c>
      <c r="C94" s="36" t="s">
        <v>51</v>
      </c>
      <c r="D94" s="36" t="s">
        <v>17</v>
      </c>
      <c r="E94" s="37" t="s">
        <v>99</v>
      </c>
      <c r="F94" s="34" t="n">
        <v>300</v>
      </c>
      <c r="G94" s="38" t="n">
        <f aca="false">G95</f>
        <v>24123</v>
      </c>
      <c r="H94" s="38" t="n">
        <f aca="false">H95</f>
        <v>0</v>
      </c>
      <c r="I94" s="38" t="n">
        <f aca="false">I95</f>
        <v>0</v>
      </c>
    </row>
    <row r="95" customFormat="false" ht="22.5" hidden="false" customHeight="false" outlineLevel="0" collapsed="false">
      <c r="A95" s="35" t="s">
        <v>101</v>
      </c>
      <c r="B95" s="33" t="n">
        <v>313</v>
      </c>
      <c r="C95" s="36" t="s">
        <v>51</v>
      </c>
      <c r="D95" s="36" t="s">
        <v>17</v>
      </c>
      <c r="E95" s="37" t="s">
        <v>99</v>
      </c>
      <c r="F95" s="34" t="n">
        <v>310</v>
      </c>
      <c r="G95" s="38" t="n">
        <v>24123</v>
      </c>
      <c r="H95" s="38" t="n">
        <v>0</v>
      </c>
      <c r="I95" s="38" t="n">
        <v>0</v>
      </c>
    </row>
    <row r="96" customFormat="false" ht="9.75" hidden="false" customHeight="true" outlineLevel="0" collapsed="false">
      <c r="A96" s="35"/>
      <c r="B96" s="33"/>
      <c r="C96" s="36"/>
      <c r="D96" s="36"/>
      <c r="E96" s="37"/>
      <c r="F96" s="34"/>
      <c r="G96" s="38"/>
      <c r="H96" s="38"/>
      <c r="I96" s="38"/>
    </row>
    <row r="97" customFormat="false" ht="23.25" hidden="false" customHeight="true" outlineLevel="0" collapsed="false">
      <c r="A97" s="22" t="s">
        <v>102</v>
      </c>
      <c r="B97" s="33"/>
      <c r="C97" s="36"/>
      <c r="D97" s="36"/>
      <c r="E97" s="37"/>
      <c r="F97" s="27"/>
      <c r="G97" s="40"/>
      <c r="H97" s="40" t="n">
        <v>56600</v>
      </c>
      <c r="I97" s="40" t="n">
        <v>59450</v>
      </c>
    </row>
    <row r="98" customFormat="false" ht="24.95" hidden="false" customHeight="true" outlineLevel="0" collapsed="false">
      <c r="A98" s="47" t="s">
        <v>103</v>
      </c>
      <c r="B98" s="47"/>
      <c r="C98" s="47"/>
      <c r="D98" s="47"/>
      <c r="E98" s="47"/>
      <c r="F98" s="47"/>
      <c r="G98" s="28" t="n">
        <f aca="false">G12</f>
        <v>8011823.5</v>
      </c>
      <c r="H98" s="50" t="n">
        <f aca="false">H12+H97</f>
        <v>7837091.24</v>
      </c>
      <c r="I98" s="50" t="n">
        <f aca="false">I12+I97</f>
        <v>6217765.27</v>
      </c>
    </row>
    <row r="99" customFormat="false" ht="15.75" hidden="false" customHeight="false" outlineLevel="0" collapsed="false">
      <c r="A99" s="51"/>
    </row>
    <row r="100" customFormat="false" ht="15.75" hidden="false" customHeight="false" outlineLevel="0" collapsed="false">
      <c r="I100" s="21"/>
    </row>
    <row r="101" customFormat="false" ht="15.75" hidden="false" customHeight="false" outlineLevel="0" collapsed="false">
      <c r="I101" s="21"/>
    </row>
    <row r="102" customFormat="false" ht="15.75" hidden="false" customHeight="false" outlineLevel="0" collapsed="false">
      <c r="A102" s="52"/>
    </row>
    <row r="103" customFormat="false" ht="15.75" hidden="false" customHeight="false" outlineLevel="0" collapsed="false">
      <c r="I103" s="21"/>
    </row>
    <row r="106" customFormat="false" ht="15.75" hidden="false" customHeight="false" outlineLevel="0" collapsed="false">
      <c r="F106" s="53"/>
      <c r="G106" s="53"/>
      <c r="H106" s="53"/>
    </row>
  </sheetData>
  <mergeCells count="16">
    <mergeCell ref="G1:I1"/>
    <mergeCell ref="G2:I2"/>
    <mergeCell ref="G3:I3"/>
    <mergeCell ref="F4:I4"/>
    <mergeCell ref="F5:I5"/>
    <mergeCell ref="G6:I6"/>
    <mergeCell ref="A8:I8"/>
    <mergeCell ref="A9:I9"/>
    <mergeCell ref="A10:A11"/>
    <mergeCell ref="B10:B11"/>
    <mergeCell ref="C10:C11"/>
    <mergeCell ref="D10:D11"/>
    <mergeCell ref="E10:E11"/>
    <mergeCell ref="F10:F11"/>
    <mergeCell ref="G10:I10"/>
    <mergeCell ref="A98:F9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1:14:10Z</dcterms:modified>
  <cp:revision>0</cp:revision>
  <dc:subject/>
  <dc:title/>
</cp:coreProperties>
</file>