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I$124</definedName>
    <definedName function="false" hidden="false" localSheetId="0" name="_xlnm.Print_Titles" vbProcedure="false">'Приложение 2'!$11:$12</definedName>
    <definedName function="false" hidden="false" localSheetId="0" name="Excel_BuiltIn__FilterDatabase" vbProcedure="false">'Приложение 2'!$C$12:$F$12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21">
  <si>
    <t xml:space="preserve">Приложение № 2
к решению Совета (Собрания) депутатов 
муниципального образования
«_________________________»
Приложение № 3 </t>
  </si>
  <si>
    <t xml:space="preserve">к простановлению администрации</t>
  </si>
  <si>
    <t xml:space="preserve">муниципального образования</t>
  </si>
  <si>
    <t xml:space="preserve">"Вохтомское"</t>
  </si>
  <si>
    <t xml:space="preserve"> от 13.05.2021 г. № 24</t>
  </si>
  <si>
    <t xml:space="preserve">Отчет</t>
  </si>
  <si>
    <t xml:space="preserve">Ведомственной структуры расходов  бюджета муниципального образования  "Вохтомское"   за 1 квартал 2021 года </t>
  </si>
  <si>
    <t xml:space="preserve">Наименование показателей</t>
  </si>
  <si>
    <t xml:space="preserve">Глава</t>
  </si>
  <si>
    <t xml:space="preserve">Раз-дел</t>
  </si>
  <si>
    <t xml:space="preserve">Под-раздел</t>
  </si>
  <si>
    <t xml:space="preserve">Целевая статья</t>
  </si>
  <si>
    <t xml:space="preserve">Вид расхо-дов</t>
  </si>
  <si>
    <t xml:space="preserve">Сумма, тыс.рублей</t>
  </si>
  <si>
    <t xml:space="preserve">План</t>
  </si>
  <si>
    <t xml:space="preserve">Исполнено</t>
  </si>
  <si>
    <t xml:space="preserve">% Исполнения</t>
  </si>
  <si>
    <t xml:space="preserve">Администрация муниципального образования  "Вохтомское" 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Глава муниципального образования </t>
  </si>
  <si>
    <t xml:space="preserve">Расходы на содержание органов местного самоуправления и обеспечение их функц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</t>
  </si>
  <si>
    <t xml:space="preserve">12 0 00 00000</t>
  </si>
  <si>
    <t xml:space="preserve">12 0 00 1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Осуществление части полномочий по решению вопросов местного значения  осуществление муниципального земельного контроля в границах поселения </t>
  </si>
  <si>
    <t xml:space="preserve">12 0 00 88914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78793</t>
  </si>
  <si>
    <t xml:space="preserve">Обеспечение проведения выборов и референдумов</t>
  </si>
  <si>
    <t xml:space="preserve">07</t>
  </si>
  <si>
    <t xml:space="preserve">Обеспечение выборов</t>
  </si>
  <si>
    <t xml:space="preserve">13 0 00 00000</t>
  </si>
  <si>
    <t xml:space="preserve">Проведение выборов депутатов муниципального Совета муниципального образования</t>
  </si>
  <si>
    <t xml:space="preserve">13 0 00 11160</t>
  </si>
  <si>
    <t xml:space="preserve">Специаль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12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Развитие муниципального образования "Вохтомское"</t>
  </si>
  <si>
    <t xml:space="preserve">01 0 00 00000</t>
  </si>
  <si>
    <t xml:space="preserve">Подпрограмма "Пожарная безопасность в поселении"</t>
  </si>
  <si>
    <t xml:space="preserve">01 1 00 00000</t>
  </si>
  <si>
    <t xml:space="preserve">Обеспечение первичных мер пожарной безопасности</t>
  </si>
  <si>
    <t xml:space="preserve">01 1 00 11550</t>
  </si>
  <si>
    <t xml:space="preserve">софинансирование мероприятий по приведению противопожарных водоисточников в соответствии с установленными нормами и правилами, обустройству минерализованных полос</t>
  </si>
  <si>
    <t xml:space="preserve">01 1 00 11560</t>
  </si>
  <si>
    <t xml:space="preserve">Ремонт и содержание противопожарных водоисточников, обустройство минерализованных полос </t>
  </si>
  <si>
    <t xml:space="preserve">01 1 00 8153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Прочие расходы по обязательствам муниципального образования</t>
  </si>
  <si>
    <t xml:space="preserve">20 0 00 00000</t>
  </si>
  <si>
    <t xml:space="preserve">Осуществление части 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20 0 00 88912</t>
  </si>
  <si>
    <t xml:space="preserve">Закупка товаров, работ и услуг для обеспечения государственных (муниципальных) нужд                   </t>
  </si>
  <si>
    <t xml:space="preserve">Осуществление части  полномочий по дорожной деятельности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20 0 00 88913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1 0 00 00000 </t>
  </si>
  <si>
    <t xml:space="preserve">Подпрограмма "Благоустройство"</t>
  </si>
  <si>
    <t xml:space="preserve">01 6 00 00000 </t>
  </si>
  <si>
    <t xml:space="preserve">Прочие мероприятия по благоустройству</t>
  </si>
  <si>
    <t xml:space="preserve">01 6 00 13640</t>
  </si>
  <si>
    <t xml:space="preserve">Осуществление части  полномочий по участию в организации деятельности по накоплению (в том числе раздельному накоплению) и транспортированию твердых коммунальных отходов </t>
  </si>
  <si>
    <t xml:space="preserve">01 6 00 88910</t>
  </si>
  <si>
    <t xml:space="preserve">Осуществление части  полномочий по  организации ритуальных услуг и содержанию мест захоронения  </t>
  </si>
  <si>
    <t xml:space="preserve">01 6 00 88911</t>
  </si>
  <si>
    <t xml:space="preserve">Обеспечение комплексного развития сельских территорий</t>
  </si>
  <si>
    <t xml:space="preserve">01 6 00 L5760</t>
  </si>
  <si>
    <t xml:space="preserve">Культура, кинематография </t>
  </si>
  <si>
    <t xml:space="preserve">08</t>
  </si>
  <si>
    <t xml:space="preserve">Культура</t>
  </si>
  <si>
    <t xml:space="preserve">Подпрограмма "Развитие культуры в муниципальном образовании "Вохтом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Мероприятия по реализации молодежной политики в муниципальных образованиях</t>
  </si>
  <si>
    <t xml:space="preserve">01 7 00 S8530</t>
  </si>
  <si>
    <t xml:space="preserve">610</t>
  </si>
  <si>
    <t xml:space="preserve">Поддержка деятельности учреждений культуры</t>
  </si>
  <si>
    <t xml:space="preserve">01 7 00 85200</t>
  </si>
  <si>
    <t xml:space="preserve">Обеспечение качественно нового уровня развития инфраструктуры культуры («Культурная среда») (Архангельская область)</t>
  </si>
  <si>
    <t xml:space="preserve">01 7 А1 00000</t>
  </si>
  <si>
    <t xml:space="preserve">Создание (реконструкция) и капитальный ремонт учреждений культурно-досугового типа в сельской местности</t>
  </si>
  <si>
    <t xml:space="preserve">01 7 А1 55192</t>
  </si>
  <si>
    <t xml:space="preserve">Обеспечение развития и укрепления материально- технической базы домов культуры в населенных пунктах с числом жителей до 50 тысяч человек</t>
  </si>
  <si>
    <t xml:space="preserve">01 7 00 L4670</t>
  </si>
  <si>
    <t xml:space="preserve">Социальная политика</t>
  </si>
  <si>
    <t xml:space="preserve">Пенсионное обеспечение</t>
  </si>
  <si>
    <t xml:space="preserve">Социальная поддержка граждан</t>
  </si>
  <si>
    <t xml:space="preserve">17 0 00 00000</t>
  </si>
  <si>
    <t xml:space="preserve">Доплаты к пенсии муниципальным служащим</t>
  </si>
  <si>
    <t xml:space="preserve">17 0 00 1706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Объем условно утвержден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[&lt;=999]000;[&lt;=9999]000\-00;000\-0000"/>
    <numFmt numFmtId="168" formatCode="0000"/>
    <numFmt numFmtId="169" formatCode="0#"/>
    <numFmt numFmtId="170" formatCode="0.00"/>
    <numFmt numFmtId="171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8" workbookViewId="0">
      <selection pane="topLeft" activeCell="I106" activeCellId="0" sqref="I106:I1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5.71"/>
    <col collapsed="false" customWidth="true" hidden="false" outlineLevel="0" max="3" min="3" style="2" width="5.56"/>
    <col collapsed="false" customWidth="true" hidden="false" outlineLevel="0" max="4" min="4" style="1" width="6.13"/>
    <col collapsed="false" customWidth="true" hidden="false" outlineLevel="0" max="5" min="5" style="1" width="21.13"/>
    <col collapsed="false" customWidth="true" hidden="false" outlineLevel="0" max="6" min="6" style="1" width="6.99"/>
    <col collapsed="false" customWidth="true" hidden="false" outlineLevel="0" max="7" min="7" style="1" width="13.7"/>
    <col collapsed="false" customWidth="true" hidden="false" outlineLevel="0" max="8" min="8" style="1" width="13.99"/>
    <col collapsed="false" customWidth="true" hidden="false" outlineLevel="0" max="9" min="9" style="1" width="13.56"/>
    <col collapsed="false" customWidth="true" hidden="false" outlineLevel="0" max="10" min="10" style="1" width="2.56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4.45" hidden="false" customHeight="true" outlineLevel="0" collapsed="false">
      <c r="B1" s="3"/>
      <c r="C1" s="4"/>
      <c r="D1" s="3"/>
      <c r="E1" s="3"/>
      <c r="F1" s="3"/>
      <c r="G1" s="5"/>
      <c r="H1" s="5"/>
      <c r="I1" s="5"/>
    </row>
    <row r="2" customFormat="false" ht="14.45" hidden="false" customHeight="true" outlineLevel="0" collapsed="false">
      <c r="B2" s="3"/>
      <c r="C2" s="4"/>
      <c r="D2" s="3"/>
      <c r="E2" s="3"/>
      <c r="F2" s="3"/>
      <c r="G2" s="5" t="s">
        <v>0</v>
      </c>
      <c r="H2" s="5"/>
      <c r="I2" s="5"/>
    </row>
    <row r="3" customFormat="false" ht="30" hidden="false" customHeight="true" outlineLevel="0" collapsed="false">
      <c r="B3" s="3"/>
      <c r="C3" s="4"/>
      <c r="D3" s="3"/>
      <c r="E3" s="3"/>
      <c r="F3" s="3"/>
      <c r="G3" s="5" t="s">
        <v>1</v>
      </c>
      <c r="H3" s="5"/>
      <c r="I3" s="5"/>
    </row>
    <row r="4" customFormat="false" ht="15.95" hidden="false" customHeight="true" outlineLevel="0" collapsed="false">
      <c r="B4" s="6"/>
      <c r="C4" s="7"/>
      <c r="D4" s="6"/>
      <c r="E4" s="8"/>
      <c r="F4" s="5" t="s">
        <v>2</v>
      </c>
      <c r="G4" s="5"/>
      <c r="H4" s="5"/>
      <c r="I4" s="5"/>
    </row>
    <row r="5" customFormat="false" ht="15" hidden="false" customHeight="true" outlineLevel="0" collapsed="false">
      <c r="B5" s="6"/>
      <c r="C5" s="7"/>
      <c r="D5" s="6"/>
      <c r="E5" s="8"/>
      <c r="F5" s="5" t="s">
        <v>3</v>
      </c>
      <c r="G5" s="5"/>
      <c r="H5" s="5"/>
      <c r="I5" s="5"/>
    </row>
    <row r="6" customFormat="false" ht="15.75" hidden="false" customHeight="false" outlineLevel="0" collapsed="false">
      <c r="B6" s="6"/>
      <c r="C6" s="7"/>
      <c r="D6" s="6"/>
      <c r="E6" s="8"/>
      <c r="F6" s="9"/>
      <c r="G6" s="10" t="s">
        <v>4</v>
      </c>
      <c r="H6" s="10"/>
      <c r="I6" s="10"/>
    </row>
    <row r="7" customFormat="false" ht="15.75" hidden="false" customHeight="false" outlineLevel="0" collapsed="false">
      <c r="B7" s="6"/>
      <c r="C7" s="7"/>
      <c r="D7" s="6"/>
      <c r="E7" s="8"/>
      <c r="F7" s="9"/>
      <c r="G7" s="11"/>
      <c r="H7" s="11"/>
      <c r="I7" s="11"/>
    </row>
    <row r="8" customFormat="false" ht="18.75" hidden="false" customHeight="false" outlineLevel="0" collapsed="false">
      <c r="B8" s="6"/>
      <c r="C8" s="7"/>
      <c r="D8" s="6"/>
      <c r="E8" s="12" t="s">
        <v>5</v>
      </c>
      <c r="F8" s="9"/>
      <c r="G8" s="11"/>
      <c r="H8" s="11"/>
      <c r="I8" s="11"/>
    </row>
    <row r="9" customFormat="false" ht="39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</row>
    <row r="10" customFormat="false" ht="15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17.45" hidden="false" customHeight="true" outlineLevel="0" collapsed="false">
      <c r="A11" s="15" t="s">
        <v>7</v>
      </c>
      <c r="B11" s="16" t="s">
        <v>8</v>
      </c>
      <c r="C11" s="17" t="s">
        <v>9</v>
      </c>
      <c r="D11" s="15" t="s">
        <v>10</v>
      </c>
      <c r="E11" s="15" t="s">
        <v>11</v>
      </c>
      <c r="F11" s="15" t="s">
        <v>12</v>
      </c>
      <c r="G11" s="16" t="s">
        <v>13</v>
      </c>
      <c r="H11" s="16"/>
      <c r="I11" s="16"/>
    </row>
    <row r="12" customFormat="false" ht="38.25" hidden="false" customHeight="true" outlineLevel="0" collapsed="false">
      <c r="A12" s="15"/>
      <c r="B12" s="16"/>
      <c r="C12" s="17"/>
      <c r="D12" s="15"/>
      <c r="E12" s="15"/>
      <c r="F12" s="15"/>
      <c r="G12" s="15" t="s">
        <v>14</v>
      </c>
      <c r="H12" s="15" t="s">
        <v>15</v>
      </c>
      <c r="I12" s="15" t="s">
        <v>16</v>
      </c>
      <c r="J12" s="18"/>
    </row>
    <row r="13" customFormat="false" ht="66" hidden="false" customHeight="true" outlineLevel="0" collapsed="false">
      <c r="A13" s="19" t="s">
        <v>17</v>
      </c>
      <c r="B13" s="20" t="n">
        <v>313</v>
      </c>
      <c r="C13" s="21"/>
      <c r="D13" s="22"/>
      <c r="E13" s="23"/>
      <c r="F13" s="24"/>
      <c r="G13" s="25" t="n">
        <f aca="false">G14+G42+G51+G65+G75+G92+G116</f>
        <v>7153.6</v>
      </c>
      <c r="H13" s="25" t="n">
        <f aca="false">H14+H42+H51+H65+H75+H92+H116</f>
        <v>1155.4</v>
      </c>
      <c r="I13" s="25" t="n">
        <f aca="false">H13/G13*100</f>
        <v>16.1513084321181</v>
      </c>
    </row>
    <row r="14" customFormat="false" ht="26.1" hidden="false" customHeight="true" outlineLevel="0" collapsed="false">
      <c r="A14" s="19" t="s">
        <v>18</v>
      </c>
      <c r="B14" s="20" t="n">
        <v>313</v>
      </c>
      <c r="C14" s="26" t="s">
        <v>19</v>
      </c>
      <c r="D14" s="26" t="s">
        <v>20</v>
      </c>
      <c r="E14" s="27"/>
      <c r="F14" s="28"/>
      <c r="G14" s="29" t="n">
        <f aca="false">G15+G21+G36</f>
        <v>2873.7</v>
      </c>
      <c r="H14" s="29" t="n">
        <f aca="false">H15+H21+H36</f>
        <v>502.4</v>
      </c>
      <c r="I14" s="25" t="n">
        <f aca="false">H14/G14*100</f>
        <v>17.4826878240596</v>
      </c>
      <c r="J14" s="18"/>
    </row>
    <row r="15" customFormat="false" ht="63" hidden="false" customHeight="false" outlineLevel="0" collapsed="false">
      <c r="A15" s="19" t="s">
        <v>21</v>
      </c>
      <c r="B15" s="30" t="n">
        <v>313</v>
      </c>
      <c r="C15" s="26" t="s">
        <v>19</v>
      </c>
      <c r="D15" s="26" t="s">
        <v>22</v>
      </c>
      <c r="E15" s="23"/>
      <c r="F15" s="31"/>
      <c r="G15" s="29" t="n">
        <f aca="false">G16</f>
        <v>618</v>
      </c>
      <c r="H15" s="29" t="n">
        <f aca="false">H16</f>
        <v>116.8</v>
      </c>
      <c r="I15" s="25" t="n">
        <f aca="false">H15/G15*100</f>
        <v>18.8996763754045</v>
      </c>
      <c r="J15" s="18"/>
    </row>
    <row r="16" customFormat="false" ht="47.25" hidden="false" customHeight="true" outlineLevel="0" collapsed="false">
      <c r="A16" s="32" t="s">
        <v>23</v>
      </c>
      <c r="B16" s="30" t="n">
        <v>313</v>
      </c>
      <c r="C16" s="33" t="s">
        <v>19</v>
      </c>
      <c r="D16" s="33" t="s">
        <v>22</v>
      </c>
      <c r="E16" s="34" t="n">
        <v>1100000000</v>
      </c>
      <c r="F16" s="31"/>
      <c r="G16" s="35" t="n">
        <f aca="false">G17</f>
        <v>618</v>
      </c>
      <c r="H16" s="35" t="n">
        <f aca="false">H17</f>
        <v>116.8</v>
      </c>
      <c r="I16" s="25" t="n">
        <f aca="false">H16/G16*100</f>
        <v>18.8996763754045</v>
      </c>
      <c r="J16" s="18"/>
    </row>
    <row r="17" customFormat="false" ht="31.5" hidden="false" customHeight="false" outlineLevel="0" collapsed="false">
      <c r="A17" s="36" t="s">
        <v>24</v>
      </c>
      <c r="B17" s="30" t="n">
        <v>313</v>
      </c>
      <c r="C17" s="33" t="s">
        <v>19</v>
      </c>
      <c r="D17" s="33" t="s">
        <v>22</v>
      </c>
      <c r="E17" s="34" t="n">
        <v>1110000000</v>
      </c>
      <c r="F17" s="31"/>
      <c r="G17" s="35" t="n">
        <f aca="false">G18</f>
        <v>618</v>
      </c>
      <c r="H17" s="35" t="n">
        <f aca="false">H18</f>
        <v>116.8</v>
      </c>
      <c r="I17" s="25" t="n">
        <f aca="false">H17/G17*100</f>
        <v>18.8996763754045</v>
      </c>
      <c r="J17" s="18"/>
    </row>
    <row r="18" customFormat="false" ht="50.25" hidden="false" customHeight="true" outlineLevel="0" collapsed="false">
      <c r="A18" s="32" t="s">
        <v>25</v>
      </c>
      <c r="B18" s="30" t="n">
        <v>313</v>
      </c>
      <c r="C18" s="33" t="s">
        <v>19</v>
      </c>
      <c r="D18" s="33" t="s">
        <v>22</v>
      </c>
      <c r="E18" s="34" t="n">
        <v>1110010010</v>
      </c>
      <c r="F18" s="31"/>
      <c r="G18" s="35" t="n">
        <f aca="false">G19</f>
        <v>618</v>
      </c>
      <c r="H18" s="35" t="n">
        <f aca="false">H19</f>
        <v>116.8</v>
      </c>
      <c r="I18" s="25" t="n">
        <f aca="false">H18/G18*100</f>
        <v>18.8996763754045</v>
      </c>
      <c r="J18" s="18"/>
    </row>
    <row r="19" customFormat="false" ht="134.25" hidden="false" customHeight="true" outlineLevel="0" collapsed="false">
      <c r="A19" s="32" t="s">
        <v>26</v>
      </c>
      <c r="B19" s="30" t="n">
        <v>313</v>
      </c>
      <c r="C19" s="33" t="s">
        <v>19</v>
      </c>
      <c r="D19" s="33" t="s">
        <v>22</v>
      </c>
      <c r="E19" s="34" t="n">
        <v>1110010010</v>
      </c>
      <c r="F19" s="24" t="n">
        <v>100</v>
      </c>
      <c r="G19" s="37" t="n">
        <f aca="false">G20</f>
        <v>618</v>
      </c>
      <c r="H19" s="37" t="n">
        <f aca="false">H20</f>
        <v>116.8</v>
      </c>
      <c r="I19" s="25" t="n">
        <f aca="false">H19/G19*100</f>
        <v>18.8996763754045</v>
      </c>
    </row>
    <row r="20" customFormat="false" ht="51.75" hidden="false" customHeight="true" outlineLevel="0" collapsed="false">
      <c r="A20" s="32" t="s">
        <v>27</v>
      </c>
      <c r="B20" s="30" t="n">
        <v>313</v>
      </c>
      <c r="C20" s="33" t="s">
        <v>19</v>
      </c>
      <c r="D20" s="33" t="s">
        <v>22</v>
      </c>
      <c r="E20" s="34" t="n">
        <v>1110010010</v>
      </c>
      <c r="F20" s="24" t="n">
        <v>120</v>
      </c>
      <c r="G20" s="37" t="n">
        <v>618</v>
      </c>
      <c r="H20" s="37" t="n">
        <v>116.8</v>
      </c>
      <c r="I20" s="25" t="n">
        <f aca="false">H20/G20*100</f>
        <v>18.8996763754045</v>
      </c>
    </row>
    <row r="21" customFormat="false" ht="126" hidden="false" customHeight="false" outlineLevel="0" collapsed="false">
      <c r="A21" s="19" t="s">
        <v>28</v>
      </c>
      <c r="B21" s="20" t="n">
        <v>313</v>
      </c>
      <c r="C21" s="26" t="s">
        <v>19</v>
      </c>
      <c r="D21" s="26" t="s">
        <v>29</v>
      </c>
      <c r="E21" s="23"/>
      <c r="F21" s="31"/>
      <c r="G21" s="35" t="n">
        <f aca="false">G22</f>
        <v>2032.2</v>
      </c>
      <c r="H21" s="35" t="n">
        <f aca="false">H22</f>
        <v>385.6</v>
      </c>
      <c r="I21" s="25" t="n">
        <f aca="false">H21/G21*100</f>
        <v>18.9745103828363</v>
      </c>
    </row>
    <row r="22" customFormat="false" ht="31.5" hidden="false" customHeight="false" outlineLevel="0" collapsed="false">
      <c r="A22" s="32" t="s">
        <v>30</v>
      </c>
      <c r="B22" s="30" t="n">
        <v>313</v>
      </c>
      <c r="C22" s="33" t="s">
        <v>19</v>
      </c>
      <c r="D22" s="33" t="s">
        <v>29</v>
      </c>
      <c r="E22" s="34" t="s">
        <v>31</v>
      </c>
      <c r="F22" s="31"/>
      <c r="G22" s="35" t="n">
        <f aca="false">G23+G30+G33</f>
        <v>2032.2</v>
      </c>
      <c r="H22" s="35" t="n">
        <f aca="false">H23+H30+H33</f>
        <v>385.6</v>
      </c>
      <c r="I22" s="25" t="n">
        <f aca="false">H22/G22*100</f>
        <v>18.9745103828363</v>
      </c>
    </row>
    <row r="23" customFormat="false" ht="44.45" hidden="false" customHeight="true" outlineLevel="0" collapsed="false">
      <c r="A23" s="32" t="s">
        <v>25</v>
      </c>
      <c r="B23" s="30" t="n">
        <v>313</v>
      </c>
      <c r="C23" s="33" t="s">
        <v>19</v>
      </c>
      <c r="D23" s="33" t="s">
        <v>29</v>
      </c>
      <c r="E23" s="34" t="s">
        <v>32</v>
      </c>
      <c r="F23" s="24"/>
      <c r="G23" s="37" t="n">
        <f aca="false">G24+G26+G28</f>
        <v>1780.1</v>
      </c>
      <c r="H23" s="37" t="n">
        <f aca="false">H24+H26+H28</f>
        <v>385.6</v>
      </c>
      <c r="I23" s="25" t="n">
        <f aca="false">H23/G23*100</f>
        <v>21.6617043986293</v>
      </c>
    </row>
    <row r="24" customFormat="false" ht="126" hidden="false" customHeight="false" outlineLevel="0" collapsed="false">
      <c r="A24" s="32" t="s">
        <v>26</v>
      </c>
      <c r="B24" s="30" t="n">
        <v>313</v>
      </c>
      <c r="C24" s="33" t="s">
        <v>19</v>
      </c>
      <c r="D24" s="33" t="s">
        <v>29</v>
      </c>
      <c r="E24" s="34" t="s">
        <v>32</v>
      </c>
      <c r="F24" s="24" t="n">
        <v>100</v>
      </c>
      <c r="G24" s="37" t="n">
        <f aca="false">G25</f>
        <v>1487.9</v>
      </c>
      <c r="H24" s="37" t="n">
        <f aca="false">H25</f>
        <v>280.2</v>
      </c>
      <c r="I24" s="25" t="n">
        <f aca="false">H24/G24*100</f>
        <v>18.83191074669</v>
      </c>
    </row>
    <row r="25" customFormat="false" ht="47.25" hidden="false" customHeight="false" outlineLevel="0" collapsed="false">
      <c r="A25" s="32" t="s">
        <v>27</v>
      </c>
      <c r="B25" s="30" t="n">
        <v>313</v>
      </c>
      <c r="C25" s="33" t="s">
        <v>19</v>
      </c>
      <c r="D25" s="33" t="s">
        <v>29</v>
      </c>
      <c r="E25" s="34" t="s">
        <v>32</v>
      </c>
      <c r="F25" s="24" t="n">
        <v>120</v>
      </c>
      <c r="G25" s="37" t="n">
        <v>1487.9</v>
      </c>
      <c r="H25" s="37" t="n">
        <v>280.2</v>
      </c>
      <c r="I25" s="25" t="n">
        <f aca="false">H25/G25*100</f>
        <v>18.83191074669</v>
      </c>
    </row>
    <row r="26" customFormat="false" ht="47.25" hidden="false" customHeight="false" outlineLevel="0" collapsed="false">
      <c r="A26" s="32" t="s">
        <v>33</v>
      </c>
      <c r="B26" s="30" t="n">
        <v>313</v>
      </c>
      <c r="C26" s="33" t="s">
        <v>19</v>
      </c>
      <c r="D26" s="33" t="s">
        <v>29</v>
      </c>
      <c r="E26" s="34" t="s">
        <v>32</v>
      </c>
      <c r="F26" s="24" t="n">
        <v>200</v>
      </c>
      <c r="G26" s="37" t="n">
        <f aca="false">G27</f>
        <v>280.2</v>
      </c>
      <c r="H26" s="37" t="n">
        <f aca="false">H27</f>
        <v>105</v>
      </c>
      <c r="I26" s="25" t="n">
        <f aca="false">H26/G26*100</f>
        <v>37.4732334047109</v>
      </c>
    </row>
    <row r="27" customFormat="false" ht="68.1" hidden="false" customHeight="true" outlineLevel="0" collapsed="false">
      <c r="A27" s="32" t="s">
        <v>34</v>
      </c>
      <c r="B27" s="30" t="n">
        <v>313</v>
      </c>
      <c r="C27" s="33" t="s">
        <v>19</v>
      </c>
      <c r="D27" s="33" t="s">
        <v>29</v>
      </c>
      <c r="E27" s="34" t="s">
        <v>32</v>
      </c>
      <c r="F27" s="24" t="n">
        <v>240</v>
      </c>
      <c r="G27" s="37" t="n">
        <v>280.2</v>
      </c>
      <c r="H27" s="37" t="n">
        <v>105</v>
      </c>
      <c r="I27" s="25" t="n">
        <f aca="false">H27/G27*100</f>
        <v>37.4732334047109</v>
      </c>
    </row>
    <row r="28" customFormat="false" ht="15.75" hidden="false" customHeight="false" outlineLevel="0" collapsed="false">
      <c r="A28" s="32" t="s">
        <v>35</v>
      </c>
      <c r="B28" s="30" t="n">
        <v>313</v>
      </c>
      <c r="C28" s="33" t="s">
        <v>19</v>
      </c>
      <c r="D28" s="33" t="s">
        <v>29</v>
      </c>
      <c r="E28" s="34" t="s">
        <v>32</v>
      </c>
      <c r="F28" s="24" t="n">
        <v>800</v>
      </c>
      <c r="G28" s="37" t="n">
        <f aca="false">G29</f>
        <v>12</v>
      </c>
      <c r="H28" s="37" t="n">
        <f aca="false">H29</f>
        <v>0.4</v>
      </c>
      <c r="I28" s="25" t="n">
        <f aca="false">H28/G28*100</f>
        <v>3.33333333333333</v>
      </c>
    </row>
    <row r="29" customFormat="false" ht="31.5" hidden="false" customHeight="false" outlineLevel="0" collapsed="false">
      <c r="A29" s="32" t="s">
        <v>36</v>
      </c>
      <c r="B29" s="30" t="n">
        <v>313</v>
      </c>
      <c r="C29" s="33" t="s">
        <v>19</v>
      </c>
      <c r="D29" s="33" t="s">
        <v>29</v>
      </c>
      <c r="E29" s="34" t="s">
        <v>32</v>
      </c>
      <c r="F29" s="24" t="n">
        <v>850</v>
      </c>
      <c r="G29" s="37" t="n">
        <v>12</v>
      </c>
      <c r="H29" s="37" t="n">
        <v>0.4</v>
      </c>
      <c r="I29" s="25" t="n">
        <f aca="false">H29/G29*100</f>
        <v>3.33333333333333</v>
      </c>
    </row>
    <row r="30" customFormat="false" ht="94.5" hidden="false" customHeight="false" outlineLevel="0" collapsed="false">
      <c r="A30" s="32" t="s">
        <v>37</v>
      </c>
      <c r="B30" s="30" t="n">
        <v>313</v>
      </c>
      <c r="C30" s="33" t="s">
        <v>19</v>
      </c>
      <c r="D30" s="33" t="s">
        <v>29</v>
      </c>
      <c r="E30" s="34" t="s">
        <v>38</v>
      </c>
      <c r="F30" s="24"/>
      <c r="G30" s="37" t="n">
        <f aca="false">G31</f>
        <v>164.6</v>
      </c>
      <c r="H30" s="37" t="n">
        <f aca="false">H31</f>
        <v>0</v>
      </c>
      <c r="I30" s="25" t="n">
        <f aca="false">H30/G30*100</f>
        <v>0</v>
      </c>
    </row>
    <row r="31" customFormat="false" ht="126" hidden="false" customHeight="false" outlineLevel="0" collapsed="false">
      <c r="A31" s="32" t="s">
        <v>26</v>
      </c>
      <c r="B31" s="30" t="n">
        <v>313</v>
      </c>
      <c r="C31" s="33" t="s">
        <v>19</v>
      </c>
      <c r="D31" s="33" t="s">
        <v>29</v>
      </c>
      <c r="E31" s="34" t="s">
        <v>38</v>
      </c>
      <c r="F31" s="24" t="n">
        <v>100</v>
      </c>
      <c r="G31" s="37" t="n">
        <f aca="false">G32</f>
        <v>164.6</v>
      </c>
      <c r="H31" s="37" t="n">
        <f aca="false">H32</f>
        <v>0</v>
      </c>
      <c r="I31" s="25" t="n">
        <f aca="false">H31/G31*100</f>
        <v>0</v>
      </c>
    </row>
    <row r="32" customFormat="false" ht="47.25" hidden="false" customHeight="false" outlineLevel="0" collapsed="false">
      <c r="A32" s="32" t="s">
        <v>27</v>
      </c>
      <c r="B32" s="30" t="n">
        <v>313</v>
      </c>
      <c r="C32" s="33" t="s">
        <v>19</v>
      </c>
      <c r="D32" s="33" t="s">
        <v>29</v>
      </c>
      <c r="E32" s="34" t="s">
        <v>38</v>
      </c>
      <c r="F32" s="24" t="n">
        <v>120</v>
      </c>
      <c r="G32" s="37" t="n">
        <v>164.6</v>
      </c>
      <c r="H32" s="37" t="n">
        <v>0</v>
      </c>
      <c r="I32" s="25" t="n">
        <f aca="false">H32/G32*100</f>
        <v>0</v>
      </c>
    </row>
    <row r="33" customFormat="false" ht="126" hidden="false" customHeight="false" outlineLevel="0" collapsed="false">
      <c r="A33" s="32" t="s">
        <v>39</v>
      </c>
      <c r="B33" s="30" t="n">
        <v>313</v>
      </c>
      <c r="C33" s="33" t="s">
        <v>19</v>
      </c>
      <c r="D33" s="33" t="s">
        <v>29</v>
      </c>
      <c r="E33" s="34" t="s">
        <v>40</v>
      </c>
      <c r="F33" s="31"/>
      <c r="G33" s="35" t="n">
        <f aca="false">G34</f>
        <v>87.5</v>
      </c>
      <c r="H33" s="35" t="n">
        <f aca="false">H34</f>
        <v>0</v>
      </c>
      <c r="I33" s="25" t="n">
        <f aca="false">H33/G33*100</f>
        <v>0</v>
      </c>
    </row>
    <row r="34" customFormat="false" ht="47.25" hidden="false" customHeight="false" outlineLevel="0" collapsed="false">
      <c r="A34" s="32" t="s">
        <v>33</v>
      </c>
      <c r="B34" s="30" t="n">
        <v>313</v>
      </c>
      <c r="C34" s="33" t="s">
        <v>19</v>
      </c>
      <c r="D34" s="33" t="s">
        <v>29</v>
      </c>
      <c r="E34" s="34" t="s">
        <v>40</v>
      </c>
      <c r="F34" s="24" t="n">
        <v>200</v>
      </c>
      <c r="G34" s="35" t="n">
        <f aca="false">G35</f>
        <v>87.5</v>
      </c>
      <c r="H34" s="35" t="n">
        <f aca="false">H35</f>
        <v>0</v>
      </c>
      <c r="I34" s="25" t="n">
        <f aca="false">H34/G34*100</f>
        <v>0</v>
      </c>
    </row>
    <row r="35" customFormat="false" ht="63" hidden="false" customHeight="false" outlineLevel="0" collapsed="false">
      <c r="A35" s="32" t="s">
        <v>34</v>
      </c>
      <c r="B35" s="30" t="n">
        <v>313</v>
      </c>
      <c r="C35" s="33" t="s">
        <v>19</v>
      </c>
      <c r="D35" s="33" t="s">
        <v>29</v>
      </c>
      <c r="E35" s="34" t="s">
        <v>40</v>
      </c>
      <c r="F35" s="24" t="n">
        <v>240</v>
      </c>
      <c r="G35" s="35" t="n">
        <v>87.5</v>
      </c>
      <c r="H35" s="35" t="n">
        <v>0</v>
      </c>
      <c r="I35" s="25" t="n">
        <f aca="false">H35/G35*100</f>
        <v>0</v>
      </c>
    </row>
    <row r="36" customFormat="false" ht="44.1" hidden="false" customHeight="true" outlineLevel="0" collapsed="false">
      <c r="A36" s="38" t="s">
        <v>41</v>
      </c>
      <c r="B36" s="30" t="n">
        <v>313</v>
      </c>
      <c r="C36" s="26" t="s">
        <v>19</v>
      </c>
      <c r="D36" s="26" t="s">
        <v>42</v>
      </c>
      <c r="E36" s="27"/>
      <c r="F36" s="28"/>
      <c r="G36" s="29" t="n">
        <f aca="false">G37</f>
        <v>223.5</v>
      </c>
      <c r="H36" s="29" t="n">
        <f aca="false">H37</f>
        <v>0</v>
      </c>
      <c r="I36" s="25" t="n">
        <f aca="false">H36/G36*100</f>
        <v>0</v>
      </c>
    </row>
    <row r="37" customFormat="false" ht="26.25" hidden="false" customHeight="true" outlineLevel="0" collapsed="false">
      <c r="A37" s="32" t="s">
        <v>43</v>
      </c>
      <c r="B37" s="30" t="n">
        <v>313</v>
      </c>
      <c r="C37" s="33" t="s">
        <v>19</v>
      </c>
      <c r="D37" s="33" t="s">
        <v>42</v>
      </c>
      <c r="E37" s="34" t="s">
        <v>44</v>
      </c>
      <c r="F37" s="28"/>
      <c r="G37" s="29" t="n">
        <f aca="false">G38</f>
        <v>223.5</v>
      </c>
      <c r="H37" s="29" t="n">
        <f aca="false">H38</f>
        <v>0</v>
      </c>
      <c r="I37" s="25" t="n">
        <f aca="false">H37/G37*100</f>
        <v>0</v>
      </c>
    </row>
    <row r="38" customFormat="false" ht="54" hidden="false" customHeight="true" outlineLevel="0" collapsed="false">
      <c r="A38" s="39" t="s">
        <v>45</v>
      </c>
      <c r="B38" s="30" t="n">
        <v>313</v>
      </c>
      <c r="C38" s="33" t="s">
        <v>19</v>
      </c>
      <c r="D38" s="33" t="s">
        <v>42</v>
      </c>
      <c r="E38" s="34" t="s">
        <v>46</v>
      </c>
      <c r="F38" s="31"/>
      <c r="G38" s="35" t="n">
        <f aca="false">G39</f>
        <v>223.5</v>
      </c>
      <c r="H38" s="35" t="n">
        <f aca="false">H39</f>
        <v>0</v>
      </c>
      <c r="I38" s="25" t="n">
        <f aca="false">H38/G38*100</f>
        <v>0</v>
      </c>
    </row>
    <row r="39" customFormat="false" ht="19.5" hidden="false" customHeight="true" outlineLevel="0" collapsed="false">
      <c r="A39" s="32" t="s">
        <v>35</v>
      </c>
      <c r="B39" s="30" t="n">
        <v>313</v>
      </c>
      <c r="C39" s="33" t="s">
        <v>19</v>
      </c>
      <c r="D39" s="33" t="s">
        <v>42</v>
      </c>
      <c r="E39" s="34" t="s">
        <v>46</v>
      </c>
      <c r="F39" s="31" t="n">
        <v>800</v>
      </c>
      <c r="G39" s="35" t="n">
        <f aca="false">G40</f>
        <v>223.5</v>
      </c>
      <c r="H39" s="35" t="n">
        <f aca="false">H40</f>
        <v>0</v>
      </c>
      <c r="I39" s="25" t="n">
        <f aca="false">H39/G39*100</f>
        <v>0</v>
      </c>
    </row>
    <row r="40" customFormat="false" ht="20.25" hidden="false" customHeight="true" outlineLevel="0" collapsed="false">
      <c r="A40" s="32" t="s">
        <v>47</v>
      </c>
      <c r="B40" s="30" t="n">
        <v>313</v>
      </c>
      <c r="C40" s="33" t="s">
        <v>19</v>
      </c>
      <c r="D40" s="33" t="s">
        <v>42</v>
      </c>
      <c r="E40" s="34" t="s">
        <v>46</v>
      </c>
      <c r="F40" s="31" t="n">
        <v>880</v>
      </c>
      <c r="G40" s="35" t="n">
        <v>223.5</v>
      </c>
      <c r="H40" s="35" t="n">
        <v>0</v>
      </c>
      <c r="I40" s="25" t="n">
        <f aca="false">H40/G40*100</f>
        <v>0</v>
      </c>
    </row>
    <row r="41" customFormat="false" ht="15.75" hidden="false" customHeight="false" outlineLevel="0" collapsed="false">
      <c r="A41" s="32"/>
      <c r="B41" s="30"/>
      <c r="C41" s="33"/>
      <c r="D41" s="33"/>
      <c r="E41" s="34"/>
      <c r="F41" s="31"/>
      <c r="G41" s="35"/>
      <c r="H41" s="35"/>
      <c r="I41" s="25"/>
    </row>
    <row r="42" customFormat="false" ht="21" hidden="false" customHeight="true" outlineLevel="0" collapsed="false">
      <c r="A42" s="19" t="s">
        <v>48</v>
      </c>
      <c r="B42" s="20" t="n">
        <v>313</v>
      </c>
      <c r="C42" s="26" t="s">
        <v>22</v>
      </c>
      <c r="D42" s="26" t="s">
        <v>20</v>
      </c>
      <c r="E42" s="34"/>
      <c r="F42" s="28"/>
      <c r="G42" s="29" t="n">
        <f aca="false">G43</f>
        <v>125.3</v>
      </c>
      <c r="H42" s="29" t="n">
        <f aca="false">H43</f>
        <v>19.2</v>
      </c>
      <c r="I42" s="25" t="n">
        <f aca="false">H42/G42*100</f>
        <v>15.3232242617717</v>
      </c>
    </row>
    <row r="43" customFormat="false" ht="31.5" hidden="false" customHeight="false" outlineLevel="0" collapsed="false">
      <c r="A43" s="19" t="s">
        <v>49</v>
      </c>
      <c r="B43" s="20" t="n">
        <v>313</v>
      </c>
      <c r="C43" s="26" t="s">
        <v>22</v>
      </c>
      <c r="D43" s="26" t="s">
        <v>50</v>
      </c>
      <c r="E43" s="34"/>
      <c r="F43" s="31"/>
      <c r="G43" s="35" t="n">
        <f aca="false">G44</f>
        <v>125.3</v>
      </c>
      <c r="H43" s="35" t="n">
        <f aca="false">H44</f>
        <v>19.2</v>
      </c>
      <c r="I43" s="25" t="n">
        <f aca="false">H43/G43*100</f>
        <v>15.3232242617717</v>
      </c>
    </row>
    <row r="44" customFormat="false" ht="33" hidden="false" customHeight="true" outlineLevel="0" collapsed="false">
      <c r="A44" s="40" t="s">
        <v>30</v>
      </c>
      <c r="B44" s="30" t="n">
        <v>313</v>
      </c>
      <c r="C44" s="33" t="s">
        <v>22</v>
      </c>
      <c r="D44" s="33" t="s">
        <v>50</v>
      </c>
      <c r="E44" s="34" t="s">
        <v>31</v>
      </c>
      <c r="F44" s="31"/>
      <c r="G44" s="35" t="n">
        <f aca="false">G45</f>
        <v>125.3</v>
      </c>
      <c r="H44" s="35" t="n">
        <f aca="false">H45</f>
        <v>19.2</v>
      </c>
      <c r="I44" s="25" t="n">
        <f aca="false">H44/G44*100</f>
        <v>15.3232242617717</v>
      </c>
    </row>
    <row r="45" customFormat="false" ht="63" hidden="false" customHeight="false" outlineLevel="0" collapsed="false">
      <c r="A45" s="36" t="s">
        <v>51</v>
      </c>
      <c r="B45" s="30" t="n">
        <v>313</v>
      </c>
      <c r="C45" s="33" t="s">
        <v>22</v>
      </c>
      <c r="D45" s="33" t="s">
        <v>50</v>
      </c>
      <c r="E45" s="34" t="s">
        <v>52</v>
      </c>
      <c r="F45" s="24"/>
      <c r="G45" s="37" t="n">
        <f aca="false">G46+G48</f>
        <v>125.3</v>
      </c>
      <c r="H45" s="37" t="n">
        <f aca="false">H46+H48</f>
        <v>19.2</v>
      </c>
      <c r="I45" s="25" t="n">
        <f aca="false">H45/G45*100</f>
        <v>15.3232242617717</v>
      </c>
    </row>
    <row r="46" customFormat="false" ht="126" hidden="false" customHeight="true" outlineLevel="0" collapsed="false">
      <c r="A46" s="32" t="s">
        <v>26</v>
      </c>
      <c r="B46" s="30" t="n">
        <v>313</v>
      </c>
      <c r="C46" s="33" t="s">
        <v>22</v>
      </c>
      <c r="D46" s="33" t="s">
        <v>50</v>
      </c>
      <c r="E46" s="34" t="s">
        <v>52</v>
      </c>
      <c r="F46" s="24" t="n">
        <v>100</v>
      </c>
      <c r="G46" s="37" t="n">
        <f aca="false">G47</f>
        <v>115.1</v>
      </c>
      <c r="H46" s="37" t="n">
        <f aca="false">H47</f>
        <v>19.2</v>
      </c>
      <c r="I46" s="25" t="n">
        <f aca="false">H46/G46*100</f>
        <v>16.6811468288445</v>
      </c>
    </row>
    <row r="47" customFormat="false" ht="47.25" hidden="false" customHeight="false" outlineLevel="0" collapsed="false">
      <c r="A47" s="32" t="s">
        <v>27</v>
      </c>
      <c r="B47" s="30" t="n">
        <v>313</v>
      </c>
      <c r="C47" s="33" t="s">
        <v>22</v>
      </c>
      <c r="D47" s="33" t="s">
        <v>50</v>
      </c>
      <c r="E47" s="34" t="s">
        <v>52</v>
      </c>
      <c r="F47" s="24" t="n">
        <v>120</v>
      </c>
      <c r="G47" s="37" t="n">
        <v>115.1</v>
      </c>
      <c r="H47" s="37" t="n">
        <v>19.2</v>
      </c>
      <c r="I47" s="25" t="n">
        <f aca="false">H47/G47*100</f>
        <v>16.6811468288445</v>
      </c>
    </row>
    <row r="48" customFormat="false" ht="47.25" hidden="false" customHeight="false" outlineLevel="0" collapsed="false">
      <c r="A48" s="32" t="s">
        <v>33</v>
      </c>
      <c r="B48" s="30" t="n">
        <v>313</v>
      </c>
      <c r="C48" s="33" t="s">
        <v>22</v>
      </c>
      <c r="D48" s="33" t="s">
        <v>50</v>
      </c>
      <c r="E48" s="34" t="s">
        <v>52</v>
      </c>
      <c r="F48" s="31" t="n">
        <v>200</v>
      </c>
      <c r="G48" s="35" t="n">
        <f aca="false">G49</f>
        <v>10.2</v>
      </c>
      <c r="H48" s="35" t="n">
        <f aca="false">H49</f>
        <v>0</v>
      </c>
      <c r="I48" s="25" t="n">
        <f aca="false">H48/G48*100</f>
        <v>0</v>
      </c>
    </row>
    <row r="49" customFormat="false" ht="63" hidden="false" customHeight="false" outlineLevel="0" collapsed="false">
      <c r="A49" s="32" t="s">
        <v>34</v>
      </c>
      <c r="B49" s="30" t="n">
        <v>313</v>
      </c>
      <c r="C49" s="33" t="s">
        <v>22</v>
      </c>
      <c r="D49" s="33" t="s">
        <v>50</v>
      </c>
      <c r="E49" s="34" t="s">
        <v>52</v>
      </c>
      <c r="F49" s="31" t="n">
        <v>240</v>
      </c>
      <c r="G49" s="35" t="n">
        <v>10.2</v>
      </c>
      <c r="H49" s="35" t="n">
        <v>0</v>
      </c>
      <c r="I49" s="25" t="n">
        <f aca="false">H49/G49*100</f>
        <v>0</v>
      </c>
    </row>
    <row r="50" customFormat="false" ht="15.75" hidden="false" customHeight="false" outlineLevel="0" collapsed="false">
      <c r="A50" s="32"/>
      <c r="B50" s="30"/>
      <c r="C50" s="33"/>
      <c r="D50" s="33"/>
      <c r="E50" s="34"/>
      <c r="F50" s="31"/>
      <c r="G50" s="35"/>
      <c r="H50" s="35"/>
      <c r="I50" s="25"/>
    </row>
    <row r="51" customFormat="false" ht="47.25" hidden="false" customHeight="false" outlineLevel="0" collapsed="false">
      <c r="A51" s="19" t="s">
        <v>53</v>
      </c>
      <c r="B51" s="20" t="n">
        <v>313</v>
      </c>
      <c r="C51" s="26" t="s">
        <v>50</v>
      </c>
      <c r="D51" s="26" t="s">
        <v>20</v>
      </c>
      <c r="E51" s="34"/>
      <c r="F51" s="28"/>
      <c r="G51" s="29" t="n">
        <f aca="false">G52</f>
        <v>112.2</v>
      </c>
      <c r="H51" s="29" t="n">
        <f aca="false">H52</f>
        <v>7.7</v>
      </c>
      <c r="I51" s="25" t="n">
        <f aca="false">H51/G51*100</f>
        <v>6.86274509803922</v>
      </c>
    </row>
    <row r="52" customFormat="false" ht="80.25" hidden="false" customHeight="true" outlineLevel="0" collapsed="false">
      <c r="A52" s="19" t="s">
        <v>54</v>
      </c>
      <c r="B52" s="20" t="n">
        <v>313</v>
      </c>
      <c r="C52" s="26" t="s">
        <v>50</v>
      </c>
      <c r="D52" s="26" t="s">
        <v>55</v>
      </c>
      <c r="E52" s="34"/>
      <c r="F52" s="28"/>
      <c r="G52" s="29" t="n">
        <f aca="false">G53</f>
        <v>112.2</v>
      </c>
      <c r="H52" s="29" t="n">
        <f aca="false">H53</f>
        <v>7.7</v>
      </c>
      <c r="I52" s="25" t="n">
        <f aca="false">H52/G52*100</f>
        <v>6.86274509803922</v>
      </c>
    </row>
    <row r="53" customFormat="false" ht="54.95" hidden="false" customHeight="true" outlineLevel="0" collapsed="false">
      <c r="A53" s="36" t="s">
        <v>56</v>
      </c>
      <c r="B53" s="30" t="n">
        <v>313</v>
      </c>
      <c r="C53" s="26" t="s">
        <v>50</v>
      </c>
      <c r="D53" s="26" t="s">
        <v>55</v>
      </c>
      <c r="E53" s="34" t="s">
        <v>57</v>
      </c>
      <c r="F53" s="31"/>
      <c r="G53" s="35" t="n">
        <f aca="false">G54</f>
        <v>112.2</v>
      </c>
      <c r="H53" s="35" t="n">
        <f aca="false">H54</f>
        <v>7.7</v>
      </c>
      <c r="I53" s="25" t="n">
        <f aca="false">H53/G53*100</f>
        <v>6.86274509803922</v>
      </c>
    </row>
    <row r="54" customFormat="false" ht="51" hidden="false" customHeight="true" outlineLevel="0" collapsed="false">
      <c r="A54" s="36" t="s">
        <v>58</v>
      </c>
      <c r="B54" s="30" t="n">
        <v>313</v>
      </c>
      <c r="C54" s="33" t="s">
        <v>50</v>
      </c>
      <c r="D54" s="33" t="s">
        <v>55</v>
      </c>
      <c r="E54" s="34" t="s">
        <v>59</v>
      </c>
      <c r="F54" s="31"/>
      <c r="G54" s="35" t="n">
        <f aca="false">G55+G58+G61</f>
        <v>112.2</v>
      </c>
      <c r="H54" s="35" t="n">
        <f aca="false">H55+H58+H61</f>
        <v>7.7</v>
      </c>
      <c r="I54" s="25" t="n">
        <f aca="false">H54/G54*100</f>
        <v>6.86274509803922</v>
      </c>
    </row>
    <row r="55" customFormat="false" ht="41.25" hidden="false" customHeight="true" outlineLevel="0" collapsed="false">
      <c r="A55" s="36" t="s">
        <v>60</v>
      </c>
      <c r="B55" s="30" t="n">
        <v>313</v>
      </c>
      <c r="C55" s="33" t="s">
        <v>50</v>
      </c>
      <c r="D55" s="33" t="s">
        <v>55</v>
      </c>
      <c r="E55" s="34" t="s">
        <v>61</v>
      </c>
      <c r="F55" s="31"/>
      <c r="G55" s="35" t="n">
        <f aca="false">G56</f>
        <v>65</v>
      </c>
      <c r="H55" s="35" t="n">
        <f aca="false">H56</f>
        <v>7.7</v>
      </c>
      <c r="I55" s="25" t="n">
        <f aca="false">H55/G55*100</f>
        <v>11.8461538461538</v>
      </c>
    </row>
    <row r="56" customFormat="false" ht="47.25" hidden="false" customHeight="false" outlineLevel="0" collapsed="false">
      <c r="A56" s="32" t="s">
        <v>33</v>
      </c>
      <c r="B56" s="30" t="n">
        <v>313</v>
      </c>
      <c r="C56" s="33" t="s">
        <v>50</v>
      </c>
      <c r="D56" s="33" t="s">
        <v>55</v>
      </c>
      <c r="E56" s="34" t="s">
        <v>61</v>
      </c>
      <c r="F56" s="31" t="n">
        <v>200</v>
      </c>
      <c r="G56" s="35" t="n">
        <f aca="false">G57</f>
        <v>65</v>
      </c>
      <c r="H56" s="35" t="n">
        <f aca="false">H57</f>
        <v>7.7</v>
      </c>
      <c r="I56" s="25" t="n">
        <f aca="false">H56/G56*100</f>
        <v>11.8461538461538</v>
      </c>
    </row>
    <row r="57" customFormat="false" ht="63" hidden="false" customHeight="false" outlineLevel="0" collapsed="false">
      <c r="A57" s="32" t="s">
        <v>34</v>
      </c>
      <c r="B57" s="30" t="n">
        <v>313</v>
      </c>
      <c r="C57" s="33" t="s">
        <v>50</v>
      </c>
      <c r="D57" s="33" t="s">
        <v>55</v>
      </c>
      <c r="E57" s="34" t="s">
        <v>61</v>
      </c>
      <c r="F57" s="31" t="n">
        <v>240</v>
      </c>
      <c r="G57" s="35" t="n">
        <v>65</v>
      </c>
      <c r="H57" s="35" t="n">
        <v>7.7</v>
      </c>
      <c r="I57" s="25" t="n">
        <f aca="false">H57/G57*100</f>
        <v>11.8461538461538</v>
      </c>
    </row>
    <row r="58" customFormat="false" ht="92.25" hidden="false" customHeight="true" outlineLevel="0" collapsed="false">
      <c r="A58" s="41" t="s">
        <v>62</v>
      </c>
      <c r="B58" s="30" t="n">
        <v>313</v>
      </c>
      <c r="C58" s="33" t="s">
        <v>50</v>
      </c>
      <c r="D58" s="33" t="s">
        <v>55</v>
      </c>
      <c r="E58" s="34" t="s">
        <v>63</v>
      </c>
      <c r="F58" s="31"/>
      <c r="G58" s="35" t="n">
        <f aca="false">G59</f>
        <v>9.5</v>
      </c>
      <c r="H58" s="35" t="n">
        <f aca="false">H59</f>
        <v>0</v>
      </c>
      <c r="I58" s="25" t="n">
        <f aca="false">H58/G58*100</f>
        <v>0</v>
      </c>
    </row>
    <row r="59" customFormat="false" ht="47.25" hidden="false" customHeight="false" outlineLevel="0" collapsed="false">
      <c r="A59" s="32" t="s">
        <v>33</v>
      </c>
      <c r="B59" s="30" t="n">
        <v>313</v>
      </c>
      <c r="C59" s="33" t="s">
        <v>50</v>
      </c>
      <c r="D59" s="33" t="s">
        <v>55</v>
      </c>
      <c r="E59" s="34" t="s">
        <v>63</v>
      </c>
      <c r="F59" s="31" t="n">
        <v>200</v>
      </c>
      <c r="G59" s="35" t="n">
        <f aca="false">G60</f>
        <v>9.5</v>
      </c>
      <c r="H59" s="35" t="n">
        <f aca="false">H60</f>
        <v>0</v>
      </c>
      <c r="I59" s="25" t="n">
        <f aca="false">H59/G59*100</f>
        <v>0</v>
      </c>
    </row>
    <row r="60" customFormat="false" ht="63" hidden="false" customHeight="false" outlineLevel="0" collapsed="false">
      <c r="A60" s="32" t="s">
        <v>34</v>
      </c>
      <c r="B60" s="30" t="n">
        <v>313</v>
      </c>
      <c r="C60" s="33" t="s">
        <v>50</v>
      </c>
      <c r="D60" s="33" t="s">
        <v>55</v>
      </c>
      <c r="E60" s="34" t="s">
        <v>63</v>
      </c>
      <c r="F60" s="31" t="n">
        <v>240</v>
      </c>
      <c r="G60" s="35" t="n">
        <v>9.5</v>
      </c>
      <c r="H60" s="35" t="n">
        <v>0</v>
      </c>
      <c r="I60" s="25" t="n">
        <f aca="false">H60/G60*100</f>
        <v>0</v>
      </c>
    </row>
    <row r="61" customFormat="false" ht="63" hidden="false" customHeight="false" outlineLevel="0" collapsed="false">
      <c r="A61" s="36" t="s">
        <v>64</v>
      </c>
      <c r="B61" s="30" t="n">
        <v>313</v>
      </c>
      <c r="C61" s="33" t="s">
        <v>50</v>
      </c>
      <c r="D61" s="33" t="s">
        <v>55</v>
      </c>
      <c r="E61" s="34" t="s">
        <v>65</v>
      </c>
      <c r="F61" s="31"/>
      <c r="G61" s="35" t="n">
        <f aca="false">G62</f>
        <v>37.7</v>
      </c>
      <c r="H61" s="35" t="n">
        <f aca="false">H62</f>
        <v>0</v>
      </c>
      <c r="I61" s="25" t="n">
        <f aca="false">H61/G61*100</f>
        <v>0</v>
      </c>
    </row>
    <row r="62" customFormat="false" ht="47.25" hidden="false" customHeight="false" outlineLevel="0" collapsed="false">
      <c r="A62" s="32" t="s">
        <v>33</v>
      </c>
      <c r="B62" s="30" t="n">
        <v>313</v>
      </c>
      <c r="C62" s="33" t="s">
        <v>50</v>
      </c>
      <c r="D62" s="33" t="s">
        <v>55</v>
      </c>
      <c r="E62" s="34" t="s">
        <v>65</v>
      </c>
      <c r="F62" s="31" t="n">
        <v>200</v>
      </c>
      <c r="G62" s="35" t="n">
        <f aca="false">G63</f>
        <v>37.7</v>
      </c>
      <c r="H62" s="35" t="n">
        <f aca="false">H63</f>
        <v>0</v>
      </c>
      <c r="I62" s="25" t="n">
        <f aca="false">H62/G62*100</f>
        <v>0</v>
      </c>
    </row>
    <row r="63" customFormat="false" ht="63" hidden="false" customHeight="false" outlineLevel="0" collapsed="false">
      <c r="A63" s="32" t="s">
        <v>34</v>
      </c>
      <c r="B63" s="30" t="n">
        <v>313</v>
      </c>
      <c r="C63" s="33" t="s">
        <v>50</v>
      </c>
      <c r="D63" s="33" t="s">
        <v>55</v>
      </c>
      <c r="E63" s="34" t="s">
        <v>65</v>
      </c>
      <c r="F63" s="31" t="n">
        <v>240</v>
      </c>
      <c r="G63" s="35" t="n">
        <v>37.7</v>
      </c>
      <c r="H63" s="35" t="n">
        <v>0</v>
      </c>
      <c r="I63" s="25" t="n">
        <f aca="false">H63/G63*100</f>
        <v>0</v>
      </c>
    </row>
    <row r="64" customFormat="false" ht="15.75" hidden="false" customHeight="false" outlineLevel="0" collapsed="false">
      <c r="A64" s="32"/>
      <c r="B64" s="30"/>
      <c r="C64" s="33"/>
      <c r="D64" s="33"/>
      <c r="E64" s="34"/>
      <c r="F64" s="31"/>
      <c r="G64" s="35"/>
      <c r="H64" s="35"/>
      <c r="I64" s="25"/>
    </row>
    <row r="65" customFormat="false" ht="24.95" hidden="false" customHeight="true" outlineLevel="0" collapsed="false">
      <c r="A65" s="19" t="s">
        <v>66</v>
      </c>
      <c r="B65" s="20" t="n">
        <v>313</v>
      </c>
      <c r="C65" s="26" t="s">
        <v>29</v>
      </c>
      <c r="D65" s="26" t="s">
        <v>20</v>
      </c>
      <c r="E65" s="34"/>
      <c r="F65" s="42"/>
      <c r="G65" s="43" t="n">
        <f aca="false">G66</f>
        <v>922.8</v>
      </c>
      <c r="H65" s="43" t="n">
        <f aca="false">H66</f>
        <v>173.1</v>
      </c>
      <c r="I65" s="25" t="n">
        <f aca="false">H65/G65*100</f>
        <v>18.7581274382315</v>
      </c>
    </row>
    <row r="66" customFormat="false" ht="32.45" hidden="false" customHeight="true" outlineLevel="0" collapsed="false">
      <c r="A66" s="19" t="s">
        <v>67</v>
      </c>
      <c r="B66" s="20" t="n">
        <v>313</v>
      </c>
      <c r="C66" s="26" t="s">
        <v>29</v>
      </c>
      <c r="D66" s="26" t="s">
        <v>68</v>
      </c>
      <c r="E66" s="34"/>
      <c r="F66" s="24"/>
      <c r="G66" s="37" t="n">
        <f aca="false">G67</f>
        <v>922.8</v>
      </c>
      <c r="H66" s="37" t="n">
        <f aca="false">H67</f>
        <v>173.1</v>
      </c>
      <c r="I66" s="25" t="n">
        <f aca="false">H66/G66*100</f>
        <v>18.7581274382315</v>
      </c>
    </row>
    <row r="67" customFormat="false" ht="35.25" hidden="false" customHeight="true" outlineLevel="0" collapsed="false">
      <c r="A67" s="41" t="s">
        <v>69</v>
      </c>
      <c r="B67" s="30" t="n">
        <v>313</v>
      </c>
      <c r="C67" s="33" t="s">
        <v>29</v>
      </c>
      <c r="D67" s="33" t="s">
        <v>68</v>
      </c>
      <c r="E67" s="34" t="s">
        <v>70</v>
      </c>
      <c r="F67" s="31"/>
      <c r="G67" s="35" t="n">
        <f aca="false">G68+G71</f>
        <v>922.8</v>
      </c>
      <c r="H67" s="35" t="n">
        <f aca="false">H68+H71</f>
        <v>173.1</v>
      </c>
      <c r="I67" s="25" t="n">
        <f aca="false">H67/G67*100</f>
        <v>18.7581274382315</v>
      </c>
    </row>
    <row r="68" customFormat="false" ht="358.5" hidden="false" customHeight="true" outlineLevel="0" collapsed="false">
      <c r="A68" s="36" t="s">
        <v>71</v>
      </c>
      <c r="B68" s="30" t="n">
        <v>313</v>
      </c>
      <c r="C68" s="33" t="s">
        <v>29</v>
      </c>
      <c r="D68" s="33" t="s">
        <v>68</v>
      </c>
      <c r="E68" s="34" t="s">
        <v>72</v>
      </c>
      <c r="F68" s="31"/>
      <c r="G68" s="35" t="n">
        <f aca="false">G69</f>
        <v>558.9</v>
      </c>
      <c r="H68" s="35" t="n">
        <f aca="false">H69</f>
        <v>173.1</v>
      </c>
      <c r="I68" s="25" t="n">
        <f aca="false">H68/G68*100</f>
        <v>30.9715512614063</v>
      </c>
    </row>
    <row r="69" customFormat="false" ht="47.25" hidden="false" customHeight="false" outlineLevel="0" collapsed="false">
      <c r="A69" s="36" t="s">
        <v>73</v>
      </c>
      <c r="B69" s="30" t="n">
        <v>313</v>
      </c>
      <c r="C69" s="33" t="s">
        <v>29</v>
      </c>
      <c r="D69" s="33" t="s">
        <v>68</v>
      </c>
      <c r="E69" s="34" t="s">
        <v>72</v>
      </c>
      <c r="F69" s="31" t="n">
        <v>200</v>
      </c>
      <c r="G69" s="35" t="n">
        <f aca="false">G70</f>
        <v>558.9</v>
      </c>
      <c r="H69" s="35" t="n">
        <f aca="false">H70</f>
        <v>173.1</v>
      </c>
      <c r="I69" s="25" t="n">
        <f aca="false">H69/G69*100</f>
        <v>30.9715512614063</v>
      </c>
    </row>
    <row r="70" customFormat="false" ht="63" hidden="false" customHeight="false" outlineLevel="0" collapsed="false">
      <c r="A70" s="36" t="s">
        <v>34</v>
      </c>
      <c r="B70" s="30" t="n">
        <v>313</v>
      </c>
      <c r="C70" s="33" t="s">
        <v>29</v>
      </c>
      <c r="D70" s="33" t="s">
        <v>68</v>
      </c>
      <c r="E70" s="34" t="s">
        <v>72</v>
      </c>
      <c r="F70" s="31" t="n">
        <v>240</v>
      </c>
      <c r="G70" s="35" t="n">
        <v>558.9</v>
      </c>
      <c r="H70" s="35" t="n">
        <v>173.1</v>
      </c>
      <c r="I70" s="25" t="n">
        <f aca="false">H70/G70*100</f>
        <v>30.9715512614063</v>
      </c>
    </row>
    <row r="71" customFormat="false" ht="337.5" hidden="false" customHeight="true" outlineLevel="0" collapsed="false">
      <c r="A71" s="36" t="s">
        <v>74</v>
      </c>
      <c r="B71" s="30" t="n">
        <v>313</v>
      </c>
      <c r="C71" s="33" t="s">
        <v>29</v>
      </c>
      <c r="D71" s="33" t="s">
        <v>68</v>
      </c>
      <c r="E71" s="34" t="s">
        <v>75</v>
      </c>
      <c r="F71" s="24"/>
      <c r="G71" s="37" t="n">
        <f aca="false">G72</f>
        <v>363.9</v>
      </c>
      <c r="H71" s="37" t="n">
        <f aca="false">H72</f>
        <v>0</v>
      </c>
      <c r="I71" s="25" t="n">
        <f aca="false">H71/G71*100</f>
        <v>0</v>
      </c>
    </row>
    <row r="72" customFormat="false" ht="47.25" hidden="false" customHeight="false" outlineLevel="0" collapsed="false">
      <c r="A72" s="32" t="s">
        <v>33</v>
      </c>
      <c r="B72" s="30" t="n">
        <v>313</v>
      </c>
      <c r="C72" s="33" t="s">
        <v>29</v>
      </c>
      <c r="D72" s="33" t="s">
        <v>68</v>
      </c>
      <c r="E72" s="34" t="s">
        <v>75</v>
      </c>
      <c r="F72" s="24" t="n">
        <v>200</v>
      </c>
      <c r="G72" s="37" t="n">
        <f aca="false">G73</f>
        <v>363.9</v>
      </c>
      <c r="H72" s="37" t="n">
        <f aca="false">H73</f>
        <v>0</v>
      </c>
      <c r="I72" s="25" t="n">
        <f aca="false">H72/G72*100</f>
        <v>0</v>
      </c>
    </row>
    <row r="73" customFormat="false" ht="63" hidden="false" customHeight="false" outlineLevel="0" collapsed="false">
      <c r="A73" s="32" t="s">
        <v>34</v>
      </c>
      <c r="B73" s="30" t="n">
        <v>313</v>
      </c>
      <c r="C73" s="33" t="s">
        <v>29</v>
      </c>
      <c r="D73" s="33" t="s">
        <v>68</v>
      </c>
      <c r="E73" s="34" t="s">
        <v>75</v>
      </c>
      <c r="F73" s="24" t="n">
        <v>240</v>
      </c>
      <c r="G73" s="37" t="n">
        <v>363.9</v>
      </c>
      <c r="H73" s="37" t="n">
        <v>0</v>
      </c>
      <c r="I73" s="25" t="n">
        <f aca="false">H73/G73*100</f>
        <v>0</v>
      </c>
    </row>
    <row r="74" customFormat="false" ht="15.75" hidden="false" customHeight="false" outlineLevel="0" collapsed="false">
      <c r="A74" s="32"/>
      <c r="B74" s="30"/>
      <c r="C74" s="33"/>
      <c r="D74" s="33"/>
      <c r="E74" s="34"/>
      <c r="F74" s="31"/>
      <c r="G74" s="35"/>
      <c r="H74" s="35"/>
      <c r="I74" s="25"/>
    </row>
    <row r="75" customFormat="false" ht="32.1" hidden="false" customHeight="true" outlineLevel="0" collapsed="false">
      <c r="A75" s="19" t="s">
        <v>76</v>
      </c>
      <c r="B75" s="20" t="n">
        <v>313</v>
      </c>
      <c r="C75" s="26" t="s">
        <v>77</v>
      </c>
      <c r="D75" s="26" t="s">
        <v>20</v>
      </c>
      <c r="E75" s="34"/>
      <c r="F75" s="42"/>
      <c r="G75" s="43" t="n">
        <f aca="false">G76</f>
        <v>110.6</v>
      </c>
      <c r="H75" s="43" t="n">
        <f aca="false">H76</f>
        <v>0</v>
      </c>
      <c r="I75" s="25" t="n">
        <f aca="false">H75/G75*100</f>
        <v>0</v>
      </c>
    </row>
    <row r="76" customFormat="false" ht="18.6" hidden="false" customHeight="true" outlineLevel="0" collapsed="false">
      <c r="A76" s="19" t="s">
        <v>78</v>
      </c>
      <c r="B76" s="20" t="n">
        <v>313</v>
      </c>
      <c r="C76" s="26" t="s">
        <v>77</v>
      </c>
      <c r="D76" s="26" t="s">
        <v>50</v>
      </c>
      <c r="E76" s="34"/>
      <c r="F76" s="28"/>
      <c r="G76" s="29" t="n">
        <f aca="false">G77</f>
        <v>110.6</v>
      </c>
      <c r="H76" s="29" t="n">
        <f aca="false">H77</f>
        <v>0</v>
      </c>
      <c r="I76" s="25" t="n">
        <f aca="false">H76/G76*100</f>
        <v>0</v>
      </c>
    </row>
    <row r="77" customFormat="false" ht="51.75" hidden="false" customHeight="true" outlineLevel="0" collapsed="false">
      <c r="A77" s="32" t="s">
        <v>56</v>
      </c>
      <c r="B77" s="30" t="n">
        <v>313</v>
      </c>
      <c r="C77" s="33" t="s">
        <v>77</v>
      </c>
      <c r="D77" s="33" t="s">
        <v>50</v>
      </c>
      <c r="E77" s="34" t="s">
        <v>79</v>
      </c>
      <c r="F77" s="28"/>
      <c r="G77" s="35" t="n">
        <f aca="false">G78</f>
        <v>110.6</v>
      </c>
      <c r="H77" s="35" t="n">
        <f aca="false">H78</f>
        <v>0</v>
      </c>
      <c r="I77" s="25" t="n">
        <f aca="false">H77/G77*100</f>
        <v>0</v>
      </c>
    </row>
    <row r="78" customFormat="false" ht="24.75" hidden="false" customHeight="true" outlineLevel="0" collapsed="false">
      <c r="A78" s="32" t="s">
        <v>80</v>
      </c>
      <c r="B78" s="30" t="n">
        <v>313</v>
      </c>
      <c r="C78" s="33" t="s">
        <v>77</v>
      </c>
      <c r="D78" s="33" t="s">
        <v>50</v>
      </c>
      <c r="E78" s="34" t="s">
        <v>81</v>
      </c>
      <c r="F78" s="28"/>
      <c r="G78" s="35" t="n">
        <f aca="false">G79+G82+G85+G88</f>
        <v>110.6</v>
      </c>
      <c r="H78" s="35" t="n">
        <f aca="false">H79+H82+H85+H88</f>
        <v>0</v>
      </c>
      <c r="I78" s="25" t="n">
        <f aca="false">H78/G78*100</f>
        <v>0</v>
      </c>
    </row>
    <row r="79" customFormat="false" ht="31.5" hidden="false" customHeight="false" outlineLevel="0" collapsed="false">
      <c r="A79" s="32" t="s">
        <v>82</v>
      </c>
      <c r="B79" s="30" t="n">
        <v>313</v>
      </c>
      <c r="C79" s="33" t="s">
        <v>77</v>
      </c>
      <c r="D79" s="33" t="s">
        <v>50</v>
      </c>
      <c r="E79" s="34" t="s">
        <v>83</v>
      </c>
      <c r="F79" s="28"/>
      <c r="G79" s="35" t="n">
        <f aca="false">G80</f>
        <v>4.9</v>
      </c>
      <c r="H79" s="35" t="n">
        <f aca="false">H80</f>
        <v>0</v>
      </c>
      <c r="I79" s="25" t="n">
        <f aca="false">H79/G79*100</f>
        <v>0</v>
      </c>
    </row>
    <row r="80" customFormat="false" ht="47.25" hidden="false" customHeight="false" outlineLevel="0" collapsed="false">
      <c r="A80" s="32" t="s">
        <v>33</v>
      </c>
      <c r="B80" s="30" t="n">
        <v>313</v>
      </c>
      <c r="C80" s="33" t="s">
        <v>77</v>
      </c>
      <c r="D80" s="33" t="s">
        <v>50</v>
      </c>
      <c r="E80" s="34" t="s">
        <v>83</v>
      </c>
      <c r="F80" s="31" t="n">
        <v>200</v>
      </c>
      <c r="G80" s="35" t="n">
        <f aca="false">G81</f>
        <v>4.9</v>
      </c>
      <c r="H80" s="35" t="n">
        <f aca="false">H81</f>
        <v>0</v>
      </c>
      <c r="I80" s="25" t="n">
        <f aca="false">H80/G80*100</f>
        <v>0</v>
      </c>
    </row>
    <row r="81" customFormat="false" ht="63" hidden="false" customHeight="false" outlineLevel="0" collapsed="false">
      <c r="A81" s="32" t="s">
        <v>34</v>
      </c>
      <c r="B81" s="30" t="n">
        <v>313</v>
      </c>
      <c r="C81" s="33" t="s">
        <v>77</v>
      </c>
      <c r="D81" s="33" t="s">
        <v>50</v>
      </c>
      <c r="E81" s="34" t="s">
        <v>83</v>
      </c>
      <c r="F81" s="31" t="n">
        <v>240</v>
      </c>
      <c r="G81" s="35" t="n">
        <v>4.9</v>
      </c>
      <c r="H81" s="35" t="n">
        <v>0</v>
      </c>
      <c r="I81" s="25" t="n">
        <f aca="false">H81/G81*100</f>
        <v>0</v>
      </c>
    </row>
    <row r="82" customFormat="false" ht="117" hidden="false" customHeight="true" outlineLevel="0" collapsed="false">
      <c r="A82" s="32" t="s">
        <v>84</v>
      </c>
      <c r="B82" s="30" t="n">
        <v>313</v>
      </c>
      <c r="C82" s="33" t="s">
        <v>77</v>
      </c>
      <c r="D82" s="33" t="s">
        <v>50</v>
      </c>
      <c r="E82" s="34" t="s">
        <v>85</v>
      </c>
      <c r="F82" s="24"/>
      <c r="G82" s="37" t="n">
        <f aca="false">G83</f>
        <v>24.4</v>
      </c>
      <c r="H82" s="37" t="n">
        <f aca="false">H83</f>
        <v>0</v>
      </c>
      <c r="I82" s="25" t="n">
        <f aca="false">H82/G82*100</f>
        <v>0</v>
      </c>
    </row>
    <row r="83" customFormat="false" ht="47.25" hidden="false" customHeight="false" outlineLevel="0" collapsed="false">
      <c r="A83" s="32" t="s">
        <v>33</v>
      </c>
      <c r="B83" s="30" t="n">
        <v>313</v>
      </c>
      <c r="C83" s="33" t="s">
        <v>77</v>
      </c>
      <c r="D83" s="33" t="s">
        <v>50</v>
      </c>
      <c r="E83" s="34" t="s">
        <v>85</v>
      </c>
      <c r="F83" s="24" t="n">
        <v>200</v>
      </c>
      <c r="G83" s="37" t="n">
        <f aca="false">G84</f>
        <v>24.4</v>
      </c>
      <c r="H83" s="37" t="n">
        <f aca="false">H84</f>
        <v>0</v>
      </c>
      <c r="I83" s="25" t="n">
        <f aca="false">H83/G83*100</f>
        <v>0</v>
      </c>
    </row>
    <row r="84" customFormat="false" ht="63" hidden="false" customHeight="false" outlineLevel="0" collapsed="false">
      <c r="A84" s="32" t="s">
        <v>34</v>
      </c>
      <c r="B84" s="30" t="n">
        <v>313</v>
      </c>
      <c r="C84" s="33" t="s">
        <v>77</v>
      </c>
      <c r="D84" s="33" t="s">
        <v>50</v>
      </c>
      <c r="E84" s="34" t="s">
        <v>85</v>
      </c>
      <c r="F84" s="24" t="n">
        <v>240</v>
      </c>
      <c r="G84" s="37" t="n">
        <v>24.4</v>
      </c>
      <c r="H84" s="37" t="n">
        <v>0</v>
      </c>
      <c r="I84" s="25" t="n">
        <f aca="false">H84/G84*100</f>
        <v>0</v>
      </c>
    </row>
    <row r="85" customFormat="false" ht="63" hidden="false" customHeight="false" outlineLevel="0" collapsed="false">
      <c r="A85" s="32" t="s">
        <v>86</v>
      </c>
      <c r="B85" s="30" t="n">
        <v>313</v>
      </c>
      <c r="C85" s="33" t="s">
        <v>77</v>
      </c>
      <c r="D85" s="33" t="s">
        <v>50</v>
      </c>
      <c r="E85" s="44" t="s">
        <v>87</v>
      </c>
      <c r="F85" s="24"/>
      <c r="G85" s="37" t="n">
        <f aca="false">G86</f>
        <v>16.3</v>
      </c>
      <c r="H85" s="37" t="n">
        <f aca="false">H86</f>
        <v>0</v>
      </c>
      <c r="I85" s="25" t="n">
        <f aca="false">H85/G85*100</f>
        <v>0</v>
      </c>
      <c r="J85" s="18"/>
    </row>
    <row r="86" customFormat="false" ht="47.25" hidden="false" customHeight="false" outlineLevel="0" collapsed="false">
      <c r="A86" s="32" t="s">
        <v>33</v>
      </c>
      <c r="B86" s="30" t="n">
        <v>313</v>
      </c>
      <c r="C86" s="33" t="s">
        <v>77</v>
      </c>
      <c r="D86" s="33" t="s">
        <v>50</v>
      </c>
      <c r="E86" s="44" t="s">
        <v>87</v>
      </c>
      <c r="F86" s="24" t="n">
        <v>200</v>
      </c>
      <c r="G86" s="37" t="n">
        <f aca="false">G87</f>
        <v>16.3</v>
      </c>
      <c r="H86" s="37" t="n">
        <f aca="false">H87</f>
        <v>0</v>
      </c>
      <c r="I86" s="25" t="n">
        <f aca="false">H86/G86*100</f>
        <v>0</v>
      </c>
    </row>
    <row r="87" customFormat="false" ht="63" hidden="false" customHeight="false" outlineLevel="0" collapsed="false">
      <c r="A87" s="32" t="s">
        <v>34</v>
      </c>
      <c r="B87" s="30" t="n">
        <v>313</v>
      </c>
      <c r="C87" s="33" t="s">
        <v>77</v>
      </c>
      <c r="D87" s="33" t="s">
        <v>50</v>
      </c>
      <c r="E87" s="44" t="s">
        <v>87</v>
      </c>
      <c r="F87" s="24" t="n">
        <v>240</v>
      </c>
      <c r="G87" s="37" t="n">
        <v>16.3</v>
      </c>
      <c r="H87" s="37" t="n">
        <v>0</v>
      </c>
      <c r="I87" s="25" t="n">
        <f aca="false">H87/G87*100</f>
        <v>0</v>
      </c>
    </row>
    <row r="88" customFormat="false" ht="31.5" hidden="false" customHeight="false" outlineLevel="0" collapsed="false">
      <c r="A88" s="32" t="s">
        <v>88</v>
      </c>
      <c r="B88" s="30" t="n">
        <v>313</v>
      </c>
      <c r="C88" s="33" t="s">
        <v>77</v>
      </c>
      <c r="D88" s="33" t="s">
        <v>50</v>
      </c>
      <c r="E88" s="44" t="s">
        <v>89</v>
      </c>
      <c r="F88" s="24"/>
      <c r="G88" s="37" t="n">
        <f aca="false">G89</f>
        <v>65</v>
      </c>
      <c r="H88" s="37" t="n">
        <f aca="false">H89</f>
        <v>0</v>
      </c>
      <c r="I88" s="25" t="n">
        <f aca="false">H88/G88*100</f>
        <v>0</v>
      </c>
    </row>
    <row r="89" customFormat="false" ht="47.25" hidden="false" customHeight="false" outlineLevel="0" collapsed="false">
      <c r="A89" s="32" t="s">
        <v>33</v>
      </c>
      <c r="B89" s="30" t="n">
        <v>313</v>
      </c>
      <c r="C89" s="33" t="s">
        <v>77</v>
      </c>
      <c r="D89" s="33" t="s">
        <v>50</v>
      </c>
      <c r="E89" s="44" t="s">
        <v>89</v>
      </c>
      <c r="F89" s="24" t="n">
        <v>200</v>
      </c>
      <c r="G89" s="37" t="n">
        <f aca="false">G90</f>
        <v>65</v>
      </c>
      <c r="H89" s="37" t="n">
        <f aca="false">H90</f>
        <v>0</v>
      </c>
      <c r="I89" s="25" t="n">
        <f aca="false">H89/G89*100</f>
        <v>0</v>
      </c>
    </row>
    <row r="90" customFormat="false" ht="63" hidden="false" customHeight="false" outlineLevel="0" collapsed="false">
      <c r="A90" s="32" t="s">
        <v>34</v>
      </c>
      <c r="B90" s="30" t="n">
        <v>313</v>
      </c>
      <c r="C90" s="33" t="s">
        <v>77</v>
      </c>
      <c r="D90" s="33" t="s">
        <v>50</v>
      </c>
      <c r="E90" s="44" t="s">
        <v>89</v>
      </c>
      <c r="F90" s="24" t="n">
        <v>240</v>
      </c>
      <c r="G90" s="37" t="n">
        <v>65</v>
      </c>
      <c r="H90" s="37" t="n">
        <v>0</v>
      </c>
      <c r="I90" s="25" t="n">
        <f aca="false">H90/G90*100</f>
        <v>0</v>
      </c>
    </row>
    <row r="91" customFormat="false" ht="15.75" hidden="false" customHeight="false" outlineLevel="0" collapsed="false">
      <c r="A91" s="36"/>
      <c r="B91" s="30"/>
      <c r="C91" s="33"/>
      <c r="D91" s="33"/>
      <c r="E91" s="34"/>
      <c r="F91" s="24"/>
      <c r="G91" s="37"/>
      <c r="H91" s="37"/>
      <c r="I91" s="25"/>
    </row>
    <row r="92" customFormat="false" ht="18" hidden="false" customHeight="true" outlineLevel="0" collapsed="false">
      <c r="A92" s="38" t="s">
        <v>90</v>
      </c>
      <c r="B92" s="20" t="n">
        <v>313</v>
      </c>
      <c r="C92" s="26" t="s">
        <v>91</v>
      </c>
      <c r="D92" s="26" t="s">
        <v>20</v>
      </c>
      <c r="E92" s="34"/>
      <c r="F92" s="24"/>
      <c r="G92" s="45" t="n">
        <f aca="false">G93</f>
        <v>2989.7</v>
      </c>
      <c r="H92" s="45" t="n">
        <f aca="false">H93</f>
        <v>450</v>
      </c>
      <c r="I92" s="25" t="n">
        <f aca="false">H92/G92*100</f>
        <v>15.0516774258287</v>
      </c>
    </row>
    <row r="93" customFormat="false" ht="18.95" hidden="false" customHeight="true" outlineLevel="0" collapsed="false">
      <c r="A93" s="38" t="s">
        <v>92</v>
      </c>
      <c r="B93" s="20" t="n">
        <v>313</v>
      </c>
      <c r="C93" s="26" t="s">
        <v>91</v>
      </c>
      <c r="D93" s="26" t="s">
        <v>19</v>
      </c>
      <c r="E93" s="34"/>
      <c r="F93" s="24"/>
      <c r="G93" s="45" t="n">
        <f aca="false">G94</f>
        <v>2989.7</v>
      </c>
      <c r="H93" s="45" t="n">
        <f aca="false">H94</f>
        <v>450</v>
      </c>
      <c r="I93" s="25" t="n">
        <f aca="false">H93/G93*100</f>
        <v>15.0516774258287</v>
      </c>
    </row>
    <row r="94" customFormat="false" ht="62.25" hidden="false" customHeight="true" outlineLevel="0" collapsed="false">
      <c r="A94" s="32" t="s">
        <v>56</v>
      </c>
      <c r="B94" s="30" t="n">
        <v>313</v>
      </c>
      <c r="C94" s="33" t="s">
        <v>91</v>
      </c>
      <c r="D94" s="33" t="s">
        <v>19</v>
      </c>
      <c r="E94" s="34" t="s">
        <v>57</v>
      </c>
      <c r="F94" s="24"/>
      <c r="G94" s="37" t="n">
        <f aca="false">G95</f>
        <v>2989.7</v>
      </c>
      <c r="H94" s="37" t="n">
        <f aca="false">H95</f>
        <v>450</v>
      </c>
      <c r="I94" s="25" t="n">
        <f aca="false">H94/G94*100</f>
        <v>15.0516774258287</v>
      </c>
    </row>
    <row r="95" customFormat="false" ht="47.25" hidden="false" customHeight="false" outlineLevel="0" collapsed="false">
      <c r="A95" s="36" t="s">
        <v>93</v>
      </c>
      <c r="B95" s="30" t="n">
        <v>313</v>
      </c>
      <c r="C95" s="33" t="s">
        <v>91</v>
      </c>
      <c r="D95" s="33" t="s">
        <v>19</v>
      </c>
      <c r="E95" s="34" t="s">
        <v>94</v>
      </c>
      <c r="F95" s="24"/>
      <c r="G95" s="37" t="n">
        <f aca="false">G96+G99+G102+G106+G111</f>
        <v>2989.7</v>
      </c>
      <c r="H95" s="37" t="n">
        <f aca="false">H96+H99+H102+H106+H111</f>
        <v>450</v>
      </c>
      <c r="I95" s="25" t="n">
        <f aca="false">H95/G95*100</f>
        <v>15.0516774258287</v>
      </c>
    </row>
    <row r="96" customFormat="false" ht="47.25" hidden="false" customHeight="false" outlineLevel="0" collapsed="false">
      <c r="A96" s="36" t="s">
        <v>95</v>
      </c>
      <c r="B96" s="30" t="n">
        <v>313</v>
      </c>
      <c r="C96" s="33" t="s">
        <v>91</v>
      </c>
      <c r="D96" s="33" t="s">
        <v>19</v>
      </c>
      <c r="E96" s="34" t="s">
        <v>96</v>
      </c>
      <c r="F96" s="46"/>
      <c r="G96" s="37" t="n">
        <f aca="false">G97</f>
        <v>2093</v>
      </c>
      <c r="H96" s="37" t="n">
        <f aca="false">H97</f>
        <v>450</v>
      </c>
      <c r="I96" s="25" t="n">
        <f aca="false">H96/G96*100</f>
        <v>21.5002388915432</v>
      </c>
    </row>
    <row r="97" customFormat="false" ht="63" hidden="false" customHeight="false" outlineLevel="0" collapsed="false">
      <c r="A97" s="36" t="s">
        <v>97</v>
      </c>
      <c r="B97" s="30" t="n">
        <v>313</v>
      </c>
      <c r="C97" s="33" t="s">
        <v>91</v>
      </c>
      <c r="D97" s="33" t="s">
        <v>19</v>
      </c>
      <c r="E97" s="34" t="s">
        <v>96</v>
      </c>
      <c r="F97" s="46" t="s">
        <v>98</v>
      </c>
      <c r="G97" s="35" t="n">
        <f aca="false">G98</f>
        <v>2093</v>
      </c>
      <c r="H97" s="35" t="n">
        <f aca="false">H98</f>
        <v>450</v>
      </c>
      <c r="I97" s="25" t="n">
        <f aca="false">H97/G97*100</f>
        <v>21.5002388915432</v>
      </c>
    </row>
    <row r="98" customFormat="false" ht="31.5" hidden="false" customHeight="false" outlineLevel="0" collapsed="false">
      <c r="A98" s="36" t="s">
        <v>99</v>
      </c>
      <c r="B98" s="30" t="n">
        <v>313</v>
      </c>
      <c r="C98" s="33" t="s">
        <v>91</v>
      </c>
      <c r="D98" s="33" t="s">
        <v>19</v>
      </c>
      <c r="E98" s="34" t="s">
        <v>96</v>
      </c>
      <c r="F98" s="24" t="n">
        <v>610</v>
      </c>
      <c r="G98" s="37" t="n">
        <v>2093</v>
      </c>
      <c r="H98" s="37" t="n">
        <v>450</v>
      </c>
      <c r="I98" s="25" t="n">
        <f aca="false">H98/G98*100</f>
        <v>21.5002388915432</v>
      </c>
    </row>
    <row r="99" customFormat="false" ht="47.25" hidden="false" customHeight="false" outlineLevel="0" collapsed="false">
      <c r="A99" s="36" t="s">
        <v>100</v>
      </c>
      <c r="B99" s="30" t="n">
        <v>313</v>
      </c>
      <c r="C99" s="33" t="s">
        <v>91</v>
      </c>
      <c r="D99" s="33" t="s">
        <v>19</v>
      </c>
      <c r="E99" s="34" t="s">
        <v>101</v>
      </c>
      <c r="F99" s="46"/>
      <c r="G99" s="37" t="n">
        <f aca="false">G100</f>
        <v>1</v>
      </c>
      <c r="H99" s="37" t="n">
        <f aca="false">H100</f>
        <v>0</v>
      </c>
      <c r="I99" s="25" t="n">
        <f aca="false">H99/G99*100</f>
        <v>0</v>
      </c>
    </row>
    <row r="100" customFormat="false" ht="63" hidden="false" customHeight="false" outlineLevel="0" collapsed="false">
      <c r="A100" s="36" t="s">
        <v>97</v>
      </c>
      <c r="B100" s="30" t="n">
        <v>313</v>
      </c>
      <c r="C100" s="33" t="s">
        <v>91</v>
      </c>
      <c r="D100" s="33" t="s">
        <v>19</v>
      </c>
      <c r="E100" s="34" t="s">
        <v>101</v>
      </c>
      <c r="F100" s="17" t="s">
        <v>98</v>
      </c>
      <c r="G100" s="37" t="n">
        <f aca="false">G101</f>
        <v>1</v>
      </c>
      <c r="H100" s="37" t="n">
        <f aca="false">H101</f>
        <v>0</v>
      </c>
      <c r="I100" s="25" t="n">
        <f aca="false">H100/G100*100</f>
        <v>0</v>
      </c>
    </row>
    <row r="101" customFormat="false" ht="31.5" hidden="false" customHeight="false" outlineLevel="0" collapsed="false">
      <c r="A101" s="36" t="s">
        <v>99</v>
      </c>
      <c r="B101" s="30" t="n">
        <v>313</v>
      </c>
      <c r="C101" s="33" t="s">
        <v>91</v>
      </c>
      <c r="D101" s="33" t="s">
        <v>19</v>
      </c>
      <c r="E101" s="34" t="s">
        <v>101</v>
      </c>
      <c r="F101" s="17" t="s">
        <v>102</v>
      </c>
      <c r="G101" s="37" t="n">
        <v>1</v>
      </c>
      <c r="H101" s="37" t="n">
        <v>0</v>
      </c>
      <c r="I101" s="25" t="n">
        <f aca="false">H101/G101*100</f>
        <v>0</v>
      </c>
    </row>
    <row r="102" customFormat="false" ht="38.25" hidden="false" customHeight="true" outlineLevel="0" collapsed="false">
      <c r="A102" s="36" t="s">
        <v>103</v>
      </c>
      <c r="B102" s="30" t="n">
        <v>313</v>
      </c>
      <c r="C102" s="33" t="s">
        <v>91</v>
      </c>
      <c r="D102" s="33" t="s">
        <v>19</v>
      </c>
      <c r="E102" s="34" t="s">
        <v>104</v>
      </c>
      <c r="F102" s="46"/>
      <c r="G102" s="37" t="n">
        <f aca="false">G103</f>
        <v>17.9</v>
      </c>
      <c r="H102" s="37" t="n">
        <f aca="false">H103</f>
        <v>0</v>
      </c>
      <c r="I102" s="25" t="n">
        <f aca="false">H102/G102*100</f>
        <v>0</v>
      </c>
    </row>
    <row r="103" customFormat="false" ht="66" hidden="false" customHeight="true" outlineLevel="0" collapsed="false">
      <c r="A103" s="36" t="s">
        <v>97</v>
      </c>
      <c r="B103" s="30" t="n">
        <v>313</v>
      </c>
      <c r="C103" s="33" t="s">
        <v>91</v>
      </c>
      <c r="D103" s="33" t="s">
        <v>19</v>
      </c>
      <c r="E103" s="34" t="s">
        <v>104</v>
      </c>
      <c r="F103" s="46" t="s">
        <v>98</v>
      </c>
      <c r="G103" s="35" t="n">
        <f aca="false">G104</f>
        <v>17.9</v>
      </c>
      <c r="H103" s="35" t="n">
        <f aca="false">H104</f>
        <v>0</v>
      </c>
      <c r="I103" s="25" t="n">
        <f aca="false">H103/G103*100</f>
        <v>0</v>
      </c>
    </row>
    <row r="104" customFormat="false" ht="42.75" hidden="false" customHeight="true" outlineLevel="0" collapsed="false">
      <c r="A104" s="36" t="s">
        <v>99</v>
      </c>
      <c r="B104" s="30" t="n">
        <v>313</v>
      </c>
      <c r="C104" s="33" t="s">
        <v>91</v>
      </c>
      <c r="D104" s="33" t="s">
        <v>19</v>
      </c>
      <c r="E104" s="34" t="s">
        <v>104</v>
      </c>
      <c r="F104" s="46" t="s">
        <v>102</v>
      </c>
      <c r="G104" s="35" t="n">
        <v>17.9</v>
      </c>
      <c r="H104" s="35" t="n">
        <v>0</v>
      </c>
      <c r="I104" s="25" t="n">
        <f aca="false">H104/G104*100</f>
        <v>0</v>
      </c>
    </row>
    <row r="105" customFormat="false" ht="69" hidden="false" customHeight="true" outlineLevel="0" collapsed="false">
      <c r="A105" s="36" t="s">
        <v>105</v>
      </c>
      <c r="B105" s="30" t="n">
        <v>313</v>
      </c>
      <c r="C105" s="33" t="s">
        <v>91</v>
      </c>
      <c r="D105" s="33" t="s">
        <v>19</v>
      </c>
      <c r="E105" s="34" t="s">
        <v>106</v>
      </c>
      <c r="F105" s="46"/>
      <c r="G105" s="35"/>
      <c r="H105" s="35"/>
      <c r="I105" s="25"/>
    </row>
    <row r="106" customFormat="false" ht="69" hidden="false" customHeight="true" outlineLevel="0" collapsed="false">
      <c r="A106" s="36" t="s">
        <v>107</v>
      </c>
      <c r="B106" s="30" t="n">
        <v>313</v>
      </c>
      <c r="C106" s="33" t="s">
        <v>91</v>
      </c>
      <c r="D106" s="33" t="s">
        <v>19</v>
      </c>
      <c r="E106" s="34" t="s">
        <v>108</v>
      </c>
      <c r="F106" s="46"/>
      <c r="G106" s="35" t="n">
        <f aca="false">G107</f>
        <v>0</v>
      </c>
      <c r="H106" s="35" t="n">
        <f aca="false">H107</f>
        <v>0</v>
      </c>
      <c r="I106" s="25" t="n">
        <v>0</v>
      </c>
    </row>
    <row r="107" customFormat="false" ht="63.75" hidden="false" customHeight="true" outlineLevel="0" collapsed="false">
      <c r="A107" s="36" t="s">
        <v>97</v>
      </c>
      <c r="B107" s="30" t="n">
        <v>313</v>
      </c>
      <c r="C107" s="33" t="s">
        <v>91</v>
      </c>
      <c r="D107" s="33" t="s">
        <v>19</v>
      </c>
      <c r="E107" s="34" t="s">
        <v>108</v>
      </c>
      <c r="F107" s="46" t="s">
        <v>98</v>
      </c>
      <c r="G107" s="35" t="n">
        <f aca="false">G108+G109+G110</f>
        <v>0</v>
      </c>
      <c r="H107" s="35" t="n">
        <f aca="false">H108+H109+H110</f>
        <v>0</v>
      </c>
      <c r="I107" s="25" t="n">
        <v>0</v>
      </c>
    </row>
    <row r="108" customFormat="false" ht="39" hidden="false" customHeight="true" outlineLevel="0" collapsed="false">
      <c r="A108" s="36" t="s">
        <v>99</v>
      </c>
      <c r="B108" s="30" t="n">
        <v>313</v>
      </c>
      <c r="C108" s="33" t="s">
        <v>91</v>
      </c>
      <c r="D108" s="33" t="s">
        <v>19</v>
      </c>
      <c r="E108" s="34" t="s">
        <v>108</v>
      </c>
      <c r="F108" s="46" t="s">
        <v>102</v>
      </c>
      <c r="G108" s="35" t="n">
        <v>0</v>
      </c>
      <c r="H108" s="35" t="n">
        <v>0</v>
      </c>
      <c r="I108" s="25" t="n">
        <v>0</v>
      </c>
    </row>
    <row r="109" customFormat="false" ht="42" hidden="false" customHeight="true" outlineLevel="0" collapsed="false">
      <c r="A109" s="36" t="s">
        <v>99</v>
      </c>
      <c r="B109" s="30" t="n">
        <v>313</v>
      </c>
      <c r="C109" s="33" t="s">
        <v>91</v>
      </c>
      <c r="D109" s="33" t="s">
        <v>19</v>
      </c>
      <c r="E109" s="34" t="s">
        <v>108</v>
      </c>
      <c r="F109" s="17" t="s">
        <v>102</v>
      </c>
      <c r="G109" s="47" t="n">
        <v>0</v>
      </c>
      <c r="H109" s="47" t="n">
        <v>0</v>
      </c>
      <c r="I109" s="25" t="n">
        <v>0</v>
      </c>
    </row>
    <row r="110" customFormat="false" ht="47.25" hidden="false" customHeight="true" outlineLevel="0" collapsed="false">
      <c r="A110" s="36" t="s">
        <v>99</v>
      </c>
      <c r="B110" s="30" t="n">
        <v>313</v>
      </c>
      <c r="C110" s="33" t="s">
        <v>91</v>
      </c>
      <c r="D110" s="33" t="s">
        <v>19</v>
      </c>
      <c r="E110" s="34" t="s">
        <v>108</v>
      </c>
      <c r="F110" s="17" t="s">
        <v>102</v>
      </c>
      <c r="G110" s="35" t="n">
        <v>0</v>
      </c>
      <c r="H110" s="35" t="n">
        <v>0</v>
      </c>
      <c r="I110" s="25" t="n">
        <v>0</v>
      </c>
    </row>
    <row r="111" customFormat="false" ht="93" hidden="false" customHeight="true" outlineLevel="0" collapsed="false">
      <c r="A111" s="36" t="s">
        <v>109</v>
      </c>
      <c r="B111" s="30" t="n">
        <v>313</v>
      </c>
      <c r="C111" s="33" t="s">
        <v>91</v>
      </c>
      <c r="D111" s="33" t="s">
        <v>19</v>
      </c>
      <c r="E111" s="34" t="s">
        <v>110</v>
      </c>
      <c r="F111" s="46"/>
      <c r="G111" s="35" t="n">
        <f aca="false">G112</f>
        <v>877.8</v>
      </c>
      <c r="H111" s="35" t="n">
        <f aca="false">H112</f>
        <v>0</v>
      </c>
      <c r="I111" s="25" t="n">
        <f aca="false">H111/G111*100</f>
        <v>0</v>
      </c>
    </row>
    <row r="112" customFormat="false" ht="77.25" hidden="false" customHeight="true" outlineLevel="0" collapsed="false">
      <c r="A112" s="36" t="s">
        <v>97</v>
      </c>
      <c r="B112" s="30" t="n">
        <v>313</v>
      </c>
      <c r="C112" s="33" t="s">
        <v>91</v>
      </c>
      <c r="D112" s="33" t="s">
        <v>19</v>
      </c>
      <c r="E112" s="34" t="s">
        <v>110</v>
      </c>
      <c r="F112" s="46" t="s">
        <v>98</v>
      </c>
      <c r="G112" s="35" t="n">
        <f aca="false">G113+G114</f>
        <v>877.8</v>
      </c>
      <c r="H112" s="35" t="n">
        <f aca="false">H113+H114</f>
        <v>0</v>
      </c>
      <c r="I112" s="25" t="n">
        <f aca="false">H112/G112*100</f>
        <v>0</v>
      </c>
    </row>
    <row r="113" customFormat="false" ht="39.75" hidden="false" customHeight="true" outlineLevel="0" collapsed="false">
      <c r="A113" s="36" t="s">
        <v>99</v>
      </c>
      <c r="B113" s="30" t="n">
        <v>313</v>
      </c>
      <c r="C113" s="33" t="s">
        <v>91</v>
      </c>
      <c r="D113" s="33" t="s">
        <v>19</v>
      </c>
      <c r="E113" s="34" t="s">
        <v>110</v>
      </c>
      <c r="F113" s="46" t="s">
        <v>102</v>
      </c>
      <c r="G113" s="35" t="n">
        <v>783.7</v>
      </c>
      <c r="H113" s="35" t="n">
        <v>0</v>
      </c>
      <c r="I113" s="25" t="n">
        <f aca="false">H113/G113*100</f>
        <v>0</v>
      </c>
    </row>
    <row r="114" customFormat="false" ht="30.75" hidden="false" customHeight="true" outlineLevel="0" collapsed="false">
      <c r="A114" s="36" t="s">
        <v>99</v>
      </c>
      <c r="B114" s="30" t="n">
        <v>313</v>
      </c>
      <c r="C114" s="33" t="s">
        <v>91</v>
      </c>
      <c r="D114" s="33" t="s">
        <v>19</v>
      </c>
      <c r="E114" s="34" t="s">
        <v>110</v>
      </c>
      <c r="F114" s="46" t="s">
        <v>102</v>
      </c>
      <c r="G114" s="35" t="n">
        <v>94.1</v>
      </c>
      <c r="H114" s="35" t="n">
        <v>0</v>
      </c>
      <c r="I114" s="25" t="n">
        <f aca="false">H114/G114*100</f>
        <v>0</v>
      </c>
    </row>
    <row r="115" customFormat="false" ht="9" hidden="false" customHeight="true" outlineLevel="0" collapsed="false">
      <c r="A115" s="36"/>
      <c r="B115" s="30"/>
      <c r="C115" s="33"/>
      <c r="D115" s="33"/>
      <c r="E115" s="34"/>
      <c r="F115" s="46"/>
      <c r="G115" s="35"/>
      <c r="H115" s="35"/>
      <c r="I115" s="25"/>
    </row>
    <row r="116" customFormat="false" ht="20.25" hidden="false" customHeight="true" outlineLevel="0" collapsed="false">
      <c r="A116" s="19" t="s">
        <v>111</v>
      </c>
      <c r="B116" s="20" t="n">
        <v>313</v>
      </c>
      <c r="C116" s="26" t="s">
        <v>55</v>
      </c>
      <c r="D116" s="26" t="s">
        <v>20</v>
      </c>
      <c r="E116" s="34"/>
      <c r="F116" s="28"/>
      <c r="G116" s="29" t="n">
        <f aca="false">G117</f>
        <v>19.3</v>
      </c>
      <c r="H116" s="29" t="n">
        <f aca="false">H117</f>
        <v>3</v>
      </c>
      <c r="I116" s="25" t="n">
        <f aca="false">H116/G116*100</f>
        <v>15.5440414507772</v>
      </c>
    </row>
    <row r="117" customFormat="false" ht="20.45" hidden="false" customHeight="true" outlineLevel="0" collapsed="false">
      <c r="A117" s="19" t="s">
        <v>112</v>
      </c>
      <c r="B117" s="20" t="n">
        <v>313</v>
      </c>
      <c r="C117" s="26" t="s">
        <v>55</v>
      </c>
      <c r="D117" s="26" t="s">
        <v>19</v>
      </c>
      <c r="E117" s="34"/>
      <c r="F117" s="31"/>
      <c r="G117" s="35" t="n">
        <f aca="false">G118</f>
        <v>19.3</v>
      </c>
      <c r="H117" s="35" t="n">
        <f aca="false">H118</f>
        <v>3</v>
      </c>
      <c r="I117" s="25" t="n">
        <f aca="false">H117/G117*100</f>
        <v>15.5440414507772</v>
      </c>
    </row>
    <row r="118" customFormat="false" ht="15.75" hidden="false" customHeight="false" outlineLevel="0" collapsed="false">
      <c r="A118" s="32" t="s">
        <v>113</v>
      </c>
      <c r="B118" s="30" t="n">
        <v>313</v>
      </c>
      <c r="C118" s="33" t="s">
        <v>55</v>
      </c>
      <c r="D118" s="33" t="s">
        <v>19</v>
      </c>
      <c r="E118" s="34" t="s">
        <v>114</v>
      </c>
      <c r="F118" s="31"/>
      <c r="G118" s="35" t="n">
        <f aca="false">G119</f>
        <v>19.3</v>
      </c>
      <c r="H118" s="35" t="n">
        <f aca="false">H119</f>
        <v>3</v>
      </c>
      <c r="I118" s="25" t="n">
        <f aca="false">H118/G118*100</f>
        <v>15.5440414507772</v>
      </c>
    </row>
    <row r="119" customFormat="false" ht="38.25" hidden="false" customHeight="true" outlineLevel="0" collapsed="false">
      <c r="A119" s="32" t="s">
        <v>115</v>
      </c>
      <c r="B119" s="30" t="n">
        <v>313</v>
      </c>
      <c r="C119" s="33" t="s">
        <v>55</v>
      </c>
      <c r="D119" s="33" t="s">
        <v>19</v>
      </c>
      <c r="E119" s="34" t="s">
        <v>116</v>
      </c>
      <c r="F119" s="31"/>
      <c r="G119" s="35" t="n">
        <f aca="false">G120</f>
        <v>19.3</v>
      </c>
      <c r="H119" s="35" t="n">
        <f aca="false">H120</f>
        <v>3</v>
      </c>
      <c r="I119" s="25" t="n">
        <f aca="false">H119/G119*100</f>
        <v>15.5440414507772</v>
      </c>
    </row>
    <row r="120" customFormat="false" ht="31.5" hidden="false" customHeight="false" outlineLevel="0" collapsed="false">
      <c r="A120" s="32" t="s">
        <v>117</v>
      </c>
      <c r="B120" s="30" t="n">
        <v>313</v>
      </c>
      <c r="C120" s="33" t="s">
        <v>55</v>
      </c>
      <c r="D120" s="33" t="s">
        <v>19</v>
      </c>
      <c r="E120" s="34" t="s">
        <v>116</v>
      </c>
      <c r="F120" s="31" t="n">
        <v>300</v>
      </c>
      <c r="G120" s="35" t="n">
        <f aca="false">G121</f>
        <v>19.3</v>
      </c>
      <c r="H120" s="35" t="n">
        <f aca="false">H121</f>
        <v>3</v>
      </c>
      <c r="I120" s="25" t="n">
        <f aca="false">H120/G120*100</f>
        <v>15.5440414507772</v>
      </c>
    </row>
    <row r="121" customFormat="false" ht="47.25" hidden="false" customHeight="false" outlineLevel="0" collapsed="false">
      <c r="A121" s="32" t="s">
        <v>118</v>
      </c>
      <c r="B121" s="30" t="n">
        <v>313</v>
      </c>
      <c r="C121" s="33" t="s">
        <v>55</v>
      </c>
      <c r="D121" s="33" t="s">
        <v>19</v>
      </c>
      <c r="E121" s="34" t="s">
        <v>116</v>
      </c>
      <c r="F121" s="31" t="n">
        <v>320</v>
      </c>
      <c r="G121" s="35" t="n">
        <v>19.3</v>
      </c>
      <c r="H121" s="35" t="n">
        <v>3</v>
      </c>
      <c r="I121" s="25" t="n">
        <f aca="false">H121/G121*100</f>
        <v>15.5440414507772</v>
      </c>
    </row>
    <row r="122" customFormat="false" ht="9.75" hidden="false" customHeight="true" outlineLevel="0" collapsed="false">
      <c r="A122" s="32"/>
      <c r="B122" s="30"/>
      <c r="C122" s="33"/>
      <c r="D122" s="33"/>
      <c r="E122" s="34"/>
      <c r="F122" s="31"/>
      <c r="G122" s="35"/>
      <c r="H122" s="35"/>
      <c r="I122" s="25"/>
    </row>
    <row r="123" customFormat="false" ht="49.5" hidden="false" customHeight="true" outlineLevel="0" collapsed="false">
      <c r="A123" s="19" t="s">
        <v>119</v>
      </c>
      <c r="B123" s="30"/>
      <c r="C123" s="33"/>
      <c r="D123" s="33"/>
      <c r="E123" s="34"/>
      <c r="F123" s="24"/>
      <c r="G123" s="37"/>
      <c r="H123" s="48" t="n">
        <v>0</v>
      </c>
      <c r="I123" s="25" t="n">
        <v>0</v>
      </c>
    </row>
    <row r="124" customFormat="false" ht="24.95" hidden="false" customHeight="true" outlineLevel="0" collapsed="false">
      <c r="A124" s="38" t="s">
        <v>120</v>
      </c>
      <c r="B124" s="38"/>
      <c r="C124" s="38"/>
      <c r="D124" s="38"/>
      <c r="E124" s="38"/>
      <c r="F124" s="38"/>
      <c r="G124" s="25" t="n">
        <f aca="false">G13</f>
        <v>7153.6</v>
      </c>
      <c r="H124" s="25" t="n">
        <f aca="false">H13+H123</f>
        <v>1155.4</v>
      </c>
      <c r="I124" s="25" t="n">
        <f aca="false">H124/G124*100</f>
        <v>16.1513084321181</v>
      </c>
    </row>
    <row r="125" customFormat="false" ht="15.75" hidden="false" customHeight="false" outlineLevel="0" collapsed="false">
      <c r="A125" s="49"/>
      <c r="B125" s="50"/>
      <c r="C125" s="51"/>
      <c r="D125" s="50"/>
      <c r="E125" s="50"/>
      <c r="F125" s="50"/>
      <c r="G125" s="50"/>
      <c r="H125" s="50"/>
      <c r="I125" s="50"/>
    </row>
    <row r="126" customFormat="false" ht="15.75" hidden="false" customHeight="false" outlineLevel="0" collapsed="false">
      <c r="A126" s="50"/>
      <c r="B126" s="50"/>
      <c r="C126" s="51"/>
      <c r="D126" s="50"/>
      <c r="E126" s="50"/>
      <c r="F126" s="50"/>
      <c r="G126" s="50"/>
      <c r="H126" s="50"/>
      <c r="I126" s="52"/>
    </row>
    <row r="127" customFormat="false" ht="15.75" hidden="false" customHeight="false" outlineLevel="0" collapsed="false">
      <c r="A127" s="50"/>
      <c r="B127" s="50"/>
      <c r="C127" s="51"/>
      <c r="D127" s="50"/>
      <c r="E127" s="50"/>
      <c r="F127" s="50"/>
      <c r="G127" s="50"/>
      <c r="H127" s="50"/>
      <c r="I127" s="52"/>
    </row>
    <row r="128" customFormat="false" ht="15.75" hidden="false" customHeight="false" outlineLevel="0" collapsed="false">
      <c r="A128" s="53"/>
      <c r="B128" s="50"/>
      <c r="C128" s="51"/>
      <c r="D128" s="50"/>
      <c r="E128" s="50"/>
      <c r="F128" s="50"/>
      <c r="G128" s="50"/>
      <c r="H128" s="50"/>
      <c r="I128" s="50"/>
    </row>
    <row r="129" customFormat="false" ht="15.75" hidden="false" customHeight="false" outlineLevel="0" collapsed="false">
      <c r="A129" s="50"/>
      <c r="B129" s="50"/>
      <c r="C129" s="51"/>
      <c r="D129" s="50"/>
      <c r="E129" s="50"/>
      <c r="F129" s="50"/>
      <c r="G129" s="50"/>
      <c r="H129" s="50"/>
      <c r="I129" s="52"/>
    </row>
    <row r="130" customFormat="false" ht="15.75" hidden="false" customHeight="false" outlineLevel="0" collapsed="false">
      <c r="A130" s="50"/>
      <c r="B130" s="50"/>
      <c r="C130" s="51"/>
      <c r="D130" s="50"/>
      <c r="E130" s="50"/>
      <c r="F130" s="50"/>
      <c r="G130" s="50"/>
      <c r="H130" s="50"/>
      <c r="I130" s="50"/>
    </row>
    <row r="131" customFormat="false" ht="15.75" hidden="false" customHeight="false" outlineLevel="0" collapsed="false">
      <c r="A131" s="50"/>
      <c r="B131" s="50"/>
      <c r="C131" s="51"/>
      <c r="D131" s="50"/>
      <c r="E131" s="50"/>
      <c r="F131" s="50"/>
      <c r="G131" s="50"/>
      <c r="H131" s="50"/>
      <c r="I131" s="50"/>
    </row>
    <row r="132" customFormat="false" ht="15.75" hidden="false" customHeight="false" outlineLevel="0" collapsed="false">
      <c r="A132" s="50"/>
      <c r="B132" s="50"/>
      <c r="C132" s="51"/>
      <c r="D132" s="50"/>
      <c r="E132" s="50"/>
      <c r="F132" s="54"/>
      <c r="G132" s="54"/>
      <c r="H132" s="54"/>
      <c r="I132" s="50"/>
    </row>
    <row r="133" customFormat="false" ht="15.75" hidden="false" customHeight="false" outlineLevel="0" collapsed="false">
      <c r="A133" s="50"/>
      <c r="B133" s="50"/>
      <c r="C133" s="51"/>
      <c r="D133" s="50"/>
      <c r="E133" s="50"/>
      <c r="F133" s="50"/>
      <c r="G133" s="50"/>
      <c r="H133" s="50"/>
      <c r="I133" s="50"/>
    </row>
    <row r="134" customFormat="false" ht="15.75" hidden="false" customHeight="false" outlineLevel="0" collapsed="false">
      <c r="A134" s="50"/>
      <c r="B134" s="50"/>
      <c r="C134" s="51"/>
      <c r="D134" s="50"/>
      <c r="E134" s="50"/>
      <c r="F134" s="50"/>
      <c r="G134" s="50"/>
      <c r="H134" s="50"/>
      <c r="I134" s="50"/>
    </row>
    <row r="135" customFormat="false" ht="15.75" hidden="false" customHeight="false" outlineLevel="0" collapsed="false">
      <c r="A135" s="50"/>
      <c r="B135" s="50"/>
      <c r="C135" s="51"/>
      <c r="D135" s="50"/>
      <c r="E135" s="50"/>
      <c r="F135" s="50"/>
      <c r="G135" s="50"/>
      <c r="H135" s="50"/>
      <c r="I135" s="50"/>
    </row>
    <row r="136" customFormat="false" ht="15.75" hidden="false" customHeight="false" outlineLevel="0" collapsed="false">
      <c r="A136" s="50"/>
      <c r="B136" s="50"/>
      <c r="C136" s="51"/>
      <c r="D136" s="50"/>
      <c r="E136" s="50"/>
      <c r="F136" s="50"/>
      <c r="G136" s="50"/>
      <c r="H136" s="50"/>
      <c r="I136" s="50"/>
    </row>
    <row r="137" customFormat="false" ht="15.75" hidden="false" customHeight="false" outlineLevel="0" collapsed="false">
      <c r="A137" s="50"/>
      <c r="B137" s="50"/>
      <c r="C137" s="51"/>
      <c r="D137" s="50"/>
      <c r="E137" s="50"/>
      <c r="F137" s="50"/>
      <c r="G137" s="50"/>
      <c r="H137" s="50"/>
      <c r="I137" s="50"/>
    </row>
    <row r="138" customFormat="false" ht="15.75" hidden="false" customHeight="false" outlineLevel="0" collapsed="false">
      <c r="A138" s="50"/>
      <c r="B138" s="50"/>
      <c r="C138" s="51"/>
      <c r="D138" s="50"/>
      <c r="E138" s="50"/>
      <c r="F138" s="50"/>
      <c r="G138" s="50"/>
      <c r="H138" s="50"/>
      <c r="I138" s="50"/>
    </row>
    <row r="139" customFormat="false" ht="15.75" hidden="false" customHeight="false" outlineLevel="0" collapsed="false">
      <c r="A139" s="50"/>
      <c r="B139" s="50"/>
      <c r="C139" s="51"/>
      <c r="D139" s="50"/>
      <c r="E139" s="50"/>
      <c r="F139" s="50"/>
      <c r="G139" s="50"/>
      <c r="H139" s="50"/>
      <c r="I139" s="50"/>
    </row>
    <row r="140" customFormat="false" ht="15.75" hidden="false" customHeight="false" outlineLevel="0" collapsed="false">
      <c r="A140" s="50"/>
      <c r="B140" s="50"/>
      <c r="C140" s="51"/>
      <c r="D140" s="50"/>
      <c r="E140" s="50"/>
      <c r="F140" s="50"/>
      <c r="G140" s="50"/>
      <c r="H140" s="50"/>
      <c r="I140" s="50"/>
    </row>
    <row r="141" customFormat="false" ht="15.75" hidden="false" customHeight="false" outlineLevel="0" collapsed="false">
      <c r="A141" s="50"/>
      <c r="B141" s="50"/>
      <c r="C141" s="51"/>
      <c r="D141" s="50"/>
      <c r="E141" s="50"/>
      <c r="F141" s="50"/>
      <c r="G141" s="50"/>
      <c r="H141" s="50"/>
      <c r="I141" s="50"/>
    </row>
    <row r="142" customFormat="false" ht="15.75" hidden="false" customHeight="false" outlineLevel="0" collapsed="false">
      <c r="A142" s="50"/>
      <c r="B142" s="50"/>
      <c r="C142" s="51"/>
      <c r="D142" s="50"/>
      <c r="E142" s="50"/>
      <c r="F142" s="50"/>
      <c r="G142" s="50"/>
      <c r="H142" s="50"/>
      <c r="I142" s="50"/>
    </row>
    <row r="143" customFormat="false" ht="15.75" hidden="false" customHeight="false" outlineLevel="0" collapsed="false">
      <c r="A143" s="50"/>
      <c r="B143" s="50"/>
      <c r="C143" s="51"/>
      <c r="D143" s="50"/>
      <c r="E143" s="50"/>
      <c r="F143" s="50"/>
      <c r="G143" s="50"/>
      <c r="H143" s="50"/>
      <c r="I143" s="50"/>
    </row>
    <row r="144" customFormat="false" ht="15.75" hidden="false" customHeight="false" outlineLevel="0" collapsed="false">
      <c r="A144" s="50"/>
      <c r="B144" s="50"/>
      <c r="C144" s="51"/>
      <c r="D144" s="50"/>
      <c r="E144" s="50"/>
      <c r="F144" s="50"/>
      <c r="G144" s="50"/>
      <c r="H144" s="50"/>
      <c r="I144" s="50"/>
    </row>
    <row r="145" customFormat="false" ht="15.75" hidden="false" customHeight="false" outlineLevel="0" collapsed="false">
      <c r="A145" s="50"/>
      <c r="B145" s="50"/>
      <c r="C145" s="51"/>
      <c r="D145" s="50"/>
      <c r="E145" s="50"/>
      <c r="F145" s="50"/>
      <c r="G145" s="50"/>
      <c r="H145" s="50"/>
      <c r="I145" s="50"/>
    </row>
    <row r="146" customFormat="false" ht="15.75" hidden="false" customHeight="false" outlineLevel="0" collapsed="false">
      <c r="A146" s="50"/>
      <c r="B146" s="50"/>
      <c r="C146" s="51"/>
      <c r="D146" s="50"/>
      <c r="E146" s="50"/>
      <c r="F146" s="50"/>
      <c r="G146" s="50"/>
      <c r="H146" s="50"/>
      <c r="I146" s="50"/>
    </row>
    <row r="147" customFormat="false" ht="15.75" hidden="false" customHeight="false" outlineLevel="0" collapsed="false">
      <c r="A147" s="50"/>
      <c r="B147" s="50"/>
      <c r="C147" s="51"/>
      <c r="D147" s="50"/>
      <c r="E147" s="50"/>
      <c r="F147" s="50"/>
      <c r="G147" s="50"/>
      <c r="H147" s="50"/>
      <c r="I147" s="50"/>
    </row>
    <row r="148" customFormat="false" ht="15.75" hidden="false" customHeight="false" outlineLevel="0" collapsed="false">
      <c r="A148" s="50"/>
      <c r="B148" s="50"/>
      <c r="C148" s="51"/>
      <c r="D148" s="50"/>
      <c r="E148" s="50"/>
      <c r="F148" s="50"/>
      <c r="G148" s="50"/>
      <c r="H148" s="50"/>
      <c r="I148" s="50"/>
    </row>
    <row r="149" customFormat="false" ht="15.75" hidden="false" customHeight="false" outlineLevel="0" collapsed="false">
      <c r="A149" s="50"/>
      <c r="B149" s="50"/>
      <c r="C149" s="51"/>
      <c r="D149" s="50"/>
      <c r="E149" s="50"/>
      <c r="F149" s="50"/>
      <c r="G149" s="50"/>
      <c r="H149" s="50"/>
      <c r="I149" s="50"/>
    </row>
    <row r="150" customFormat="false" ht="15.75" hidden="false" customHeight="false" outlineLevel="0" collapsed="false">
      <c r="A150" s="50"/>
      <c r="B150" s="50"/>
      <c r="C150" s="51"/>
      <c r="D150" s="50"/>
      <c r="E150" s="50"/>
      <c r="F150" s="50"/>
      <c r="G150" s="50"/>
      <c r="H150" s="50"/>
      <c r="I150" s="50"/>
    </row>
    <row r="151" customFormat="false" ht="15.75" hidden="false" customHeight="false" outlineLevel="0" collapsed="false">
      <c r="A151" s="50"/>
      <c r="B151" s="50"/>
      <c r="C151" s="51"/>
      <c r="D151" s="50"/>
      <c r="E151" s="50"/>
      <c r="F151" s="50"/>
      <c r="G151" s="50"/>
      <c r="H151" s="50"/>
      <c r="I151" s="50"/>
    </row>
    <row r="152" customFormat="false" ht="15.75" hidden="false" customHeight="false" outlineLevel="0" collapsed="false">
      <c r="A152" s="50"/>
      <c r="B152" s="50"/>
      <c r="C152" s="51"/>
      <c r="D152" s="50"/>
      <c r="E152" s="50"/>
      <c r="F152" s="50"/>
      <c r="G152" s="50"/>
      <c r="H152" s="50"/>
      <c r="I152" s="50"/>
    </row>
    <row r="153" customFormat="false" ht="15.75" hidden="false" customHeight="false" outlineLevel="0" collapsed="false">
      <c r="A153" s="50"/>
      <c r="B153" s="50"/>
      <c r="C153" s="51"/>
      <c r="D153" s="50"/>
      <c r="E153" s="50"/>
      <c r="F153" s="50"/>
      <c r="G153" s="50"/>
      <c r="H153" s="50"/>
      <c r="I153" s="50"/>
    </row>
    <row r="154" customFormat="false" ht="15.75" hidden="false" customHeight="false" outlineLevel="0" collapsed="false">
      <c r="A154" s="50"/>
      <c r="B154" s="50"/>
      <c r="C154" s="51"/>
      <c r="D154" s="50"/>
      <c r="E154" s="50"/>
      <c r="F154" s="50"/>
      <c r="G154" s="50"/>
      <c r="H154" s="50"/>
      <c r="I154" s="50"/>
    </row>
    <row r="155" customFormat="false" ht="15.75" hidden="false" customHeight="false" outlineLevel="0" collapsed="false">
      <c r="A155" s="50"/>
      <c r="B155" s="50"/>
      <c r="C155" s="51"/>
      <c r="D155" s="50"/>
      <c r="E155" s="50"/>
      <c r="F155" s="50"/>
      <c r="G155" s="50"/>
      <c r="H155" s="50"/>
      <c r="I155" s="50"/>
    </row>
    <row r="156" customFormat="false" ht="15.75" hidden="false" customHeight="false" outlineLevel="0" collapsed="false">
      <c r="A156" s="50"/>
      <c r="B156" s="50"/>
      <c r="C156" s="51"/>
      <c r="D156" s="50"/>
      <c r="E156" s="50"/>
      <c r="F156" s="50"/>
      <c r="G156" s="50"/>
      <c r="H156" s="50"/>
      <c r="I156" s="50"/>
    </row>
    <row r="157" customFormat="false" ht="15.75" hidden="false" customHeight="false" outlineLevel="0" collapsed="false">
      <c r="A157" s="50"/>
      <c r="B157" s="50"/>
      <c r="C157" s="51"/>
      <c r="D157" s="50"/>
      <c r="E157" s="50"/>
      <c r="F157" s="50"/>
      <c r="G157" s="50"/>
      <c r="H157" s="50"/>
      <c r="I157" s="50"/>
    </row>
  </sheetData>
  <mergeCells count="16">
    <mergeCell ref="G1:I1"/>
    <mergeCell ref="G2:I2"/>
    <mergeCell ref="G3:I3"/>
    <mergeCell ref="F4:I4"/>
    <mergeCell ref="F5:I5"/>
    <mergeCell ref="G6:I6"/>
    <mergeCell ref="A9:I9"/>
    <mergeCell ref="A10:I10"/>
    <mergeCell ref="A11:A12"/>
    <mergeCell ref="B11:B12"/>
    <mergeCell ref="C11:C12"/>
    <mergeCell ref="D11:D12"/>
    <mergeCell ref="E11:E12"/>
    <mergeCell ref="F11:F12"/>
    <mergeCell ref="G11:I11"/>
    <mergeCell ref="A124:F12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06T13:08:11Z</dcterms:modified>
  <cp:revision>0</cp:revision>
  <dc:subject/>
  <dc:title/>
</cp:coreProperties>
</file>